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. Nr 2" sheetId="3" state="visible" r:id="rId4"/>
    <sheet name="zał. Nr3" sheetId="4" state="visible" r:id="rId5"/>
    <sheet name="zał. Nr 4" sheetId="5" state="visible" r:id="rId6"/>
    <sheet name="zał. Nr 5" sheetId="6" state="visible" r:id="rId7"/>
    <sheet name="zał Nr 6" sheetId="7" state="visible" r:id="rId8"/>
    <sheet name="zał. Nr 7" sheetId="8" state="visible" r:id="rId9"/>
  </sheets>
  <definedNames>
    <definedName function="false" hidden="false" localSheetId="0" name="_xlnm.Print_Area" vbProcedure="false">Uchwała!$A$1:$H$205</definedName>
    <definedName function="false" hidden="true" localSheetId="0" name="_xlnm._FilterDatabase" vbProcedure="false">Uchwała!$D$1:$D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62">
  <si>
    <t xml:space="preserve">UCHWAŁA Nr XXVIII/212/09</t>
  </si>
  <si>
    <t xml:space="preserve">Rady Miejskiej w Lidzbarku</t>
  </si>
  <si>
    <t xml:space="preserve">z dnia 27 marca 2009 r. </t>
  </si>
  <si>
    <t xml:space="preserve">w sprawie dokonania zmian w budżecie gminy na rok 2009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BEZPIECZEŃSTWO PUBLICZNE I OCHRONA PRZECIWPOŻAROWA</t>
  </si>
  <si>
    <t xml:space="preserve">Ochotnicze straże pożarne</t>
  </si>
  <si>
    <t xml:space="preserve">Środki na dofinansowanie własnych inwestycji gmin, powiatów, samorządów województw, pozyskane z innych źródeł  </t>
  </si>
  <si>
    <t xml:space="preserve">Dotacje celowe otrzymane z budżetu państwa na realizację inwestycji i zakupów inwestycyjnych własnych gmin (związków gmin)</t>
  </si>
  <si>
    <t xml:space="preserve">RÓŻNE ROZLICZENIA</t>
  </si>
  <si>
    <t xml:space="preserve">Część oświatowa subwen.ogólnej dla j.s.t.</t>
  </si>
  <si>
    <t xml:space="preserve">Subwencje ogólne z budżetu państwa</t>
  </si>
  <si>
    <t xml:space="preserve">OŚWIATA I WYCHOWANIE</t>
  </si>
  <si>
    <t xml:space="preserve">Pozostała działalność </t>
  </si>
  <si>
    <t xml:space="preserve">Dotacje celowe otrzymane z budżetu państwa na realizację własnych zadań bieżących gmin</t>
  </si>
  <si>
    <t xml:space="preserve">POMOC SPOŁECZNA</t>
  </si>
  <si>
    <t xml:space="preserve">Świadczenia rodzinne, świadczenie z funduszu alimentacyjnego oraz składki na ubezpieczenia emerytalne i rentowe z ubezpieczenia społecznego                  </t>
  </si>
  <si>
    <t xml:space="preserve">0920</t>
  </si>
  <si>
    <t xml:space="preserve">Pozostałe odsetki</t>
  </si>
  <si>
    <t xml:space="preserve">Dochody jednostek samorządu terytorialnego związane z realizacją zadań z zakresu administracji rządowej oraz innych zadań zleconych ustawami</t>
  </si>
  <si>
    <t xml:space="preserve">Zasiłki i pomoc w naturze oraz składki na ubezpieczenie społeczne</t>
  </si>
  <si>
    <t xml:space="preserve">Ośrodki pomocy społecznej </t>
  </si>
  <si>
    <t xml:space="preserve">EDUKACYJNA OPIEKA WYCHOWAWCZA</t>
  </si>
  <si>
    <t xml:space="preserve">Pomoc materialna dla uczniów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TRANSPORT I ŁĄCZNOŚĆ</t>
  </si>
  <si>
    <t xml:space="preserve">Drogi publiczne gminne</t>
  </si>
  <si>
    <t xml:space="preserve">Urzędy Gmin (miast)</t>
  </si>
  <si>
    <t xml:space="preserve">DOCHODY OD OSÓB PRAWNYCH, OD OSÓB FIZYCZNYCH I OD INNYCH JEDNOSTEK NIE POSIADAJĄCYCH OSOBOWOŚCI PRAWNEJ ORAZ WYDATKI ZWIĄZANE Z ICH POBOREM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Ośrodki wsparcia</t>
  </si>
  <si>
    <t xml:space="preserve">Składki na ubezpieczenia zdrowotne opłacane za osoby pobierające niektóre świadczenia z pomocy społecznej oraz niektóre świadczenia rodzin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paragrafami dochodów budżetowych.</t>
    </r>
  </si>
  <si>
    <t xml:space="preserve">TREŚĆ</t>
  </si>
  <si>
    <t xml:space="preserve">754</t>
  </si>
  <si>
    <t xml:space="preserve">75412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90</t>
  </si>
  <si>
    <t xml:space="preserve">756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20</t>
  </si>
  <si>
    <t xml:space="preserve">Podatek rolny</t>
  </si>
  <si>
    <t xml:space="preserve">0330</t>
  </si>
  <si>
    <t xml:space="preserve">Podatek leśny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60016</t>
  </si>
  <si>
    <t xml:space="preserve">6050</t>
  </si>
  <si>
    <t xml:space="preserve">Wydatki inwestycyjne jednostek budżetowych</t>
  </si>
  <si>
    <t xml:space="preserve">75011</t>
  </si>
  <si>
    <t xml:space="preserve">4010</t>
  </si>
  <si>
    <t xml:space="preserve">Wynagrodzenia osobowe pracowników</t>
  </si>
  <si>
    <t xml:space="preserve">75023</t>
  </si>
  <si>
    <t xml:space="preserve">Urzędy gmin</t>
  </si>
  <si>
    <t xml:space="preserve">4750</t>
  </si>
  <si>
    <t xml:space="preserve">Zakup akcesoriów komputerowych,
w tym programów i licencji</t>
  </si>
  <si>
    <t xml:space="preserve">6060</t>
  </si>
  <si>
    <t xml:space="preserve">Wydatki na zakupy inwestycyjne jednostek budżetowych </t>
  </si>
  <si>
    <t xml:space="preserve">80195</t>
  </si>
  <si>
    <t xml:space="preserve">4300</t>
  </si>
  <si>
    <t xml:space="preserve">Zakup usług pozostałych</t>
  </si>
  <si>
    <t xml:space="preserve">OCHRONA ZDROWIA</t>
  </si>
  <si>
    <t xml:space="preserve">85154</t>
  </si>
  <si>
    <t xml:space="preserve">Przeciwdziałanie alkoholizmowi 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Zakup usług pozostałych </t>
  </si>
  <si>
    <t xml:space="preserve">4410</t>
  </si>
  <si>
    <t xml:space="preserve">Podróże służbowe krajowe</t>
  </si>
  <si>
    <t xml:space="preserve">4740</t>
  </si>
  <si>
    <t xml:space="preserve">Zakup materiałów papierniczych do sprzętu drukarskiego i urządzeń kserograficznych</t>
  </si>
  <si>
    <t xml:space="preserve">POMOC SPOŁECZNA </t>
  </si>
  <si>
    <t xml:space="preserve">85212</t>
  </si>
  <si>
    <t xml:space="preserve">Świadczenia rodzinne oraz składki na ubezpieczenia emerytalne i rentowe z ubezpieczeń społecznych 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560</t>
  </si>
  <si>
    <t xml:space="preserve">Odsetki od dotacji wykorzystanych niezgodnie z przeznaczeniem lub pobranych w nadmiernej wysokości</t>
  </si>
  <si>
    <t xml:space="preserve">4700</t>
  </si>
  <si>
    <t xml:space="preserve">Szkolenia pracowników niebędących czołnkami korpusu służby cywilnej </t>
  </si>
  <si>
    <t xml:space="preserve">85214</t>
  </si>
  <si>
    <t xml:space="preserve">3110</t>
  </si>
  <si>
    <t xml:space="preserve">Świadczenia społeczne</t>
  </si>
  <si>
    <t xml:space="preserve">85219</t>
  </si>
  <si>
    <t xml:space="preserve">Ośrodki pomocy społecznej</t>
  </si>
  <si>
    <t xml:space="preserve">85295</t>
  </si>
  <si>
    <t xml:space="preserve">854</t>
  </si>
  <si>
    <t xml:space="preserve">85415</t>
  </si>
  <si>
    <t xml:space="preserve">Inne formy pomocy dla uczniów 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Zmniejszyć planowane wydatki budżetowe</t>
    </r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600</t>
  </si>
  <si>
    <t xml:space="preserve">630</t>
  </si>
  <si>
    <t xml:space="preserve">TURYSTYKA</t>
  </si>
  <si>
    <t xml:space="preserve">63095</t>
  </si>
  <si>
    <t xml:space="preserve">700</t>
  </si>
  <si>
    <t xml:space="preserve">GOSPODARKA MIESZKANIOWA  </t>
  </si>
  <si>
    <t xml:space="preserve">70095</t>
  </si>
  <si>
    <t xml:space="preserve">4260</t>
  </si>
  <si>
    <t xml:space="preserve">Zakup energii</t>
  </si>
  <si>
    <t xml:space="preserve">750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270</t>
  </si>
  <si>
    <t xml:space="preserve">Zakup usług remontowych</t>
  </si>
  <si>
    <t xml:space="preserve">6059</t>
  </si>
  <si>
    <t xml:space="preserve">75075</t>
  </si>
  <si>
    <t xml:space="preserve">Promocja jednostek samorządu terytorialnego</t>
  </si>
  <si>
    <t xml:space="preserve">801</t>
  </si>
  <si>
    <t xml:space="preserve">80101</t>
  </si>
  <si>
    <t xml:space="preserve">Szkoły podstawowe</t>
  </si>
  <si>
    <t xml:space="preserve">80113</t>
  </si>
  <si>
    <t xml:space="preserve">Dowożenie uczniów do szkół</t>
  </si>
  <si>
    <t xml:space="preserve">80114</t>
  </si>
  <si>
    <t xml:space="preserve">Zespoły ekonomiczno-administracyjne  szkół</t>
  </si>
  <si>
    <t xml:space="preserve">Wynagrodzenia bezosobowe</t>
  </si>
  <si>
    <t xml:space="preserve">Różne opłaty i składki</t>
  </si>
  <si>
    <t xml:space="preserve">Nagrody i wydatki osobowe nie zaliczone do wynagrodzeń</t>
  </si>
  <si>
    <t xml:space="preserve">852</t>
  </si>
  <si>
    <t xml:space="preserve">Zwrot dotacji wykorzystanych niezgodnie z przeznaczeniem lub pobranych w nadmiernej wysokości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Po dokonanych zmianach planowane dochody budżetowe wynoszą - 33 765 648zł, w tym:
dochody bieżące 31 855 445 zł
dochody majątkowe 1 910 203 zł, 
a wydatki budżetowe po zmianach wynoszą 34 457 300 zł.
Wydatki majątkowe na 2009 r. po zmianach wynoszą 6 179 188 zł.
Wydatki inwestycyjne na 2009 r. po zmianach wynoszą 5 510 309 zł, zał. Nr 1 i zał. Nr 2.
Wydatki na wieloletnie programy inwestycyjne w latach 2006 - 2008 po zmianach zgodnie z zał. Nr 2.
Wydatki na programy i projekty realizowane ze środków funduszy strukturalnych i Funduszu Spójności po zmianach zgodnie z zał, Nr 3.
Dochody i wydatki związane z realizacją zadań z zakresu administracji rządowej po zmianach zgodnie z zał. Nr 4.
Deficyt budżetowy wynosi 691 652 zł, zgodnie z zał Nr 5.
Kwota przychodów po zmianie wynosi 1 998 906 zł, w tym:
- pożyczka 215 000 zł
- środki wolne  1 783 906 zł
Rozchody wynoszą 1 307 254 zł.
Łączna prognozowana kwota długu na koniec 2009 r. 2 427 233 zł, zał. Nr 6.
Prognozowana sytuacjia finansowa gminy w latach spłaty długu, zał. Nr 7. </t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yla się Uchwałę Nr XXVII/210/09 Rady Miejskiej w Lidzbarku z dnia 17 lutego 2009 r. w sprawie zabezpieczenia należytego wykonania umowy o dofinansowanie projektu "Zagospodarowanie nabrzeża Jeziora Lidzbarskiego" współfinansowanego ze środków EFRR w ramach Regionalnego Programu Operacyjnego Warmia i Mazury w latach 2007-2013.</t>
    </r>
  </si>
  <si>
    <r>
      <rPr>
        <b val="true"/>
        <sz val="10"/>
        <rFont val="Arial"/>
        <family val="2"/>
        <charset val="238"/>
      </rPr>
      <t xml:space="preserve">§ 8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9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y Nr XXVIII/212/09
Rady Miejskiej w Lidzbarku 
z dnia 27 marca 2009 r.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7+8+9+10)</t>
  </si>
  <si>
    <t xml:space="preserve">w tym źródła finansowania</t>
  </si>
  <si>
    <t xml:space="preserve">2010 r.</t>
  </si>
  <si>
    <t xml:space="preserve">2011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kredyty i pożyczki</t>
  </si>
  <si>
    <t xml:space="preserve">środki do pozyskania</t>
  </si>
  <si>
    <t xml:space="preserve">środki do pozys-kania</t>
  </si>
  <si>
    <t xml:space="preserve">Budowa objazdu drogowego łączącego ul. Jeleńska z drogą wojewódzką nr 544 - wykup gruntów</t>
  </si>
  <si>
    <t xml:space="preserve">A</t>
  </si>
  <si>
    <t xml:space="preserve">UMiG Lidzbark</t>
  </si>
  <si>
    <t xml:space="preserve">B</t>
  </si>
  <si>
    <t xml:space="preserve">C</t>
  </si>
  <si>
    <t xml:space="preserve">RAZEM 60013</t>
  </si>
  <si>
    <t xml:space="preserve">Budowa ulic na osiedlu Skarpa III</t>
  </si>
  <si>
    <t xml:space="preserve">Przebudowa drogi gminnej w Marszewnicy (2007 - 2009)</t>
  </si>
  <si>
    <t xml:space="preserve">Budowa ulic na osiedlu Działki - przebudowa ul. Leśna </t>
  </si>
  <si>
    <t xml:space="preserve">RAZEM 60016</t>
  </si>
  <si>
    <t xml:space="preserve">Zagospodarowanie nabrzeża Jeziora Lidzbarskiego</t>
  </si>
  <si>
    <t xml:space="preserve">Gmina Lidzbark</t>
  </si>
  <si>
    <t xml:space="preserve">Urządzenie międzyregionalnych ścieżek rowerowych </t>
  </si>
  <si>
    <t xml:space="preserve">Budowa ciągu rowerowego nad Jeziorem Lidzbarskim</t>
  </si>
  <si>
    <t xml:space="preserve">RAZEM 630</t>
  </si>
  <si>
    <t xml:space="preserve">Zakup budynku po Gazowni </t>
  </si>
  <si>
    <t xml:space="preserve">Rozbudowa świetlicy wiejskiej w Kiełpinach</t>
  </si>
  <si>
    <t xml:space="preserve">RAZEM 750</t>
  </si>
  <si>
    <t xml:space="preserve">Remont, modernizacja i wyposażenie świetlic wiejskich:</t>
  </si>
  <si>
    <t xml:space="preserve">- Nick</t>
  </si>
  <si>
    <t xml:space="preserve">- Wąpiersk</t>
  </si>
  <si>
    <t xml:space="preserve">- Klonowo</t>
  </si>
  <si>
    <t xml:space="preserve">Rozbudowa budynku MGOK</t>
  </si>
  <si>
    <t xml:space="preserve">RAZEM 921</t>
  </si>
  <si>
    <t xml:space="preserve">Budowa hali widowiskowo - sportowej przy Gimnazjum Lidzbark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Uchwały Nr XXVIII/212/09
Rady Miejskiej w Lidzbarku 
z dnia 27 marca 2009 r.</t>
  </si>
  <si>
    <t xml:space="preserve">Zadania inwestycyjne w 2009 r.</t>
  </si>
  <si>
    <t xml:space="preserve">Nazwa zadania inwestycyjnego
</t>
  </si>
  <si>
    <t xml:space="preserve">Budowa chodnika w miejscowości Bełk</t>
  </si>
  <si>
    <t xml:space="preserve">Urzad Miasta i Gminy Lidzbark</t>
  </si>
  <si>
    <t xml:space="preserve">Zakup wiaty przystankowej w miejscowości Kiełpiny</t>
  </si>
  <si>
    <t xml:space="preserve">Przebudowa ul. Granicznej od Jamielnika do ul Zieluńskiej wraz z odwodnieniem - dokumentacja</t>
  </si>
  <si>
    <t xml:space="preserve">Przebudowa skrzyżowania ulic Nowa i Brzozowa w Lidzbarku</t>
  </si>
  <si>
    <t xml:space="preserve">Przebudowa chodnika ul. Myśliwska</t>
  </si>
  <si>
    <t xml:space="preserve">Przebudowa ul. Przemysłowej w Lidzbarku</t>
  </si>
  <si>
    <t xml:space="preserve">Położenie dywanika asfaltowego na ul Kopernika i ul. Wodnej w Lidzbarku</t>
  </si>
  <si>
    <t xml:space="preserve">Przebudowa chodnika ul. Kopernika w Lidzbarku</t>
  </si>
  <si>
    <t xml:space="preserve">Przebudowa chodnika ul. Brzozowa w Lidzbarku</t>
  </si>
  <si>
    <t xml:space="preserve">Przebudowa ul. Garbarskiej w Lidzbarku- dokumentacja </t>
  </si>
  <si>
    <t xml:space="preserve">Przebudowa ul. Słonecznej  w Lidzbarku</t>
  </si>
  <si>
    <t xml:space="preserve">Przebudowa nawierzchni i chodników na ul. Podzamcze - dokumentacja</t>
  </si>
  <si>
    <t xml:space="preserve">Przebudowa drogi dojazdowej do SUW Jeleń - materiał </t>
  </si>
  <si>
    <t xml:space="preserve">Przebudowa kanalizacji deszczowej w ul. Cichej - dokumentacja </t>
  </si>
  <si>
    <t xml:space="preserve">Razem 600</t>
  </si>
  <si>
    <t xml:space="preserve">Adaptacja pomieszczeń na lokale mieszkalne</t>
  </si>
  <si>
    <t xml:space="preserve">Odnowienie kolorystyki  elewacji budynków przy ul. Krótka, Podgórna, Stare Miasto- dokumentacja</t>
  </si>
  <si>
    <t xml:space="preserve">Razem 700</t>
  </si>
  <si>
    <t xml:space="preserve">Zakup sprzętu komputerowego UMiG</t>
  </si>
  <si>
    <t xml:space="preserve">Modernizacja łazienki w UMiG </t>
  </si>
  <si>
    <t xml:space="preserve">Adaptacja pomieszczenia na urządzenie punktu informacyjnego w UMiG </t>
  </si>
  <si>
    <t xml:space="preserve">Wymiana okien w budynku UMiG</t>
  </si>
  <si>
    <t xml:space="preserve">Wykonanie i montaż drzwi wahadłowych w UMiG Lidzbark</t>
  </si>
  <si>
    <t xml:space="preserve">Przebudowa wejścia do Urzędu</t>
  </si>
  <si>
    <t xml:space="preserve">Zakup kserokopiarki UMiG</t>
  </si>
  <si>
    <t xml:space="preserve">Rozbudowa strażnicy OSP Jeleń</t>
  </si>
  <si>
    <t xml:space="preserve">Zakup ciężkiego samochodu ratowniczo - gaśniczego dla OSP Lidzbark</t>
  </si>
  <si>
    <t xml:space="preserve">RAZEM 754</t>
  </si>
  <si>
    <t xml:space="preserve">Zakup sprzętu komputerowego SP Słup</t>
  </si>
  <si>
    <t xml:space="preserve">Szkoła Podstawowa Słup</t>
  </si>
  <si>
    <t xml:space="preserve">Remont kapitalny pokrycia dachowego w SP Bryńsk</t>
  </si>
  <si>
    <t xml:space="preserve">Wymiana stolarki okiennej:</t>
  </si>
  <si>
    <t xml:space="preserve">SP Dłutowo</t>
  </si>
  <si>
    <t xml:space="preserve">SP Kiełpiny</t>
  </si>
  <si>
    <t xml:space="preserve">SP Słup</t>
  </si>
  <si>
    <t xml:space="preserve">SP Wąpiersk</t>
  </si>
  <si>
    <t xml:space="preserve">Plac zabaw Przedszkole Miejskie</t>
  </si>
  <si>
    <t xml:space="preserve">Termomodernizacja budynku Gimnazjum Lidzbark</t>
  </si>
  <si>
    <t xml:space="preserve">Zakup autobusu do przewozu dzieci niepełnosprawnych "Uczeń na wsi"</t>
  </si>
  <si>
    <t xml:space="preserve">Zakup autobusu do przewozu dzieci niepełnosprawnych - Wyrównywanie różnic między regionami </t>
  </si>
  <si>
    <t xml:space="preserve">Zakup sprzętu komputerowego ZEASiP</t>
  </si>
  <si>
    <t xml:space="preserve">ZEASiP Lidzbark</t>
  </si>
  <si>
    <t xml:space="preserve">RAZEM 801</t>
  </si>
  <si>
    <t xml:space="preserve">Adaptacja pomieszczeń na świetlicę środowiskową</t>
  </si>
  <si>
    <t xml:space="preserve">Modernizacja parku ul. Lipowa w Lidzbarku</t>
  </si>
  <si>
    <t xml:space="preserve">Rozbudowa parku miejskiego w Lidzbarku</t>
  </si>
  <si>
    <t xml:space="preserve">Urządzenie parku rekreacyjno-sportowego w Lidzbarku</t>
  </si>
  <si>
    <t xml:space="preserve">Zagospodarowanie skwerów oraz terenów zielonych</t>
  </si>
  <si>
    <t xml:space="preserve">Rozbudowa oświetlenia ulicznego oś. Zieluńska, ulice Kościuszki, Potockiego, Wybickiego- dokumentacja</t>
  </si>
  <si>
    <t xml:space="preserve">Rozbudowa oświetlenia w Parku oraz na terenie przyległym do  małego jeziorka</t>
  </si>
  <si>
    <t xml:space="preserve">Zakup urządzeń do placów zabaw w miejscowościach Kiełpiny, Dłutowo, Bryńsk</t>
  </si>
  <si>
    <t xml:space="preserve">Urządzenie placu zabaw przy małym jeziorku</t>
  </si>
  <si>
    <t xml:space="preserve">RAZEM 900</t>
  </si>
  <si>
    <t xml:space="preserve">Urządzenie boisk</t>
  </si>
  <si>
    <t xml:space="preserve">Modernizacja budynku na stadionie</t>
  </si>
  <si>
    <t xml:space="preserve">Remont budynków gospodarczych - były Ośrodek Wojskowy</t>
  </si>
  <si>
    <t xml:space="preserve">RAZEM 926</t>
  </si>
  <si>
    <t xml:space="preserve">Załącznik Nr 3 
do Uchwały Nr XXVIII/212/09
Rady Miejskiej w Lidzbarku 
z dnia 27 marca 2009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egionalny Program Operacyjny</t>
  </si>
  <si>
    <t xml:space="preserve">Warmia i Mazury</t>
  </si>
  <si>
    <t xml:space="preserve">Priorytet:</t>
  </si>
  <si>
    <t xml:space="preserve">Turystyka</t>
  </si>
  <si>
    <t xml:space="preserve">Działanie:</t>
  </si>
  <si>
    <t xml:space="preserve">Publiczna infrastruktura turystyczna i okołoturystyczna</t>
  </si>
  <si>
    <t xml:space="preserve">Nazwa projektu:</t>
  </si>
  <si>
    <t xml:space="preserve">Zagospodarowanie nabrzeża jeziora Lidzbarskiego</t>
  </si>
  <si>
    <t xml:space="preserve">Razem wydatki:</t>
  </si>
  <si>
    <t xml:space="preserve">630 / 63095</t>
  </si>
  <si>
    <t xml:space="preserve">z tego: 2009 r.</t>
  </si>
  <si>
    <t xml:space="preserve">2012 r.***</t>
  </si>
  <si>
    <t xml:space="preserve">1.2</t>
  </si>
  <si>
    <t xml:space="preserve">Program Rozwoju Obszarów Wiejskich</t>
  </si>
  <si>
    <t xml:space="preserve">Odnowa i rozwój wsi</t>
  </si>
  <si>
    <t xml:space="preserve">-</t>
  </si>
  <si>
    <t xml:space="preserve">Remont, modernizacja, wyposażenie świetlic wiejskich na terenie gminy Lidzbark</t>
  </si>
  <si>
    <t xml:space="preserve">921 / 92109</t>
  </si>
  <si>
    <t xml:space="preserve">2012r.***</t>
  </si>
  <si>
    <t xml:space="preserve">Wydatki bieżące razem:</t>
  </si>
  <si>
    <t xml:space="preserve">2.1</t>
  </si>
  <si>
    <t xml:space="preserve">Comenius - Uczenie się przez całe życie, Partnerski Projekt Szkół</t>
  </si>
  <si>
    <t xml:space="preserve">801 / 80110</t>
  </si>
  <si>
    <t xml:space="preserve">2010r.</t>
  </si>
  <si>
    <t xml:space="preserve">2011r.</t>
  </si>
  <si>
    <t xml:space="preserve">2.2</t>
  </si>
  <si>
    <t xml:space="preserve">...............</t>
  </si>
  <si>
    <t xml:space="preserve">Ogółem (1+2)</t>
  </si>
  <si>
    <t xml:space="preserve">Załącznik Nr 4 
do Uchwały Nr XXVIII/212/09
Rady Miejskiej w Lidzbarku 
z dnia 27 marca 2009 r.</t>
  </si>
  <si>
    <t xml:space="preserve">Dochody i wydatki związane z realizacją zadań z zakresu administracji rządowej i innych zadań zleconych odrębnymi ustawami w 2009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2010</t>
  </si>
  <si>
    <t xml:space="preserve">4040</t>
  </si>
  <si>
    <t xml:space="preserve">4170</t>
  </si>
  <si>
    <t xml:space="preserve">0970</t>
  </si>
  <si>
    <t xml:space="preserve">3020</t>
  </si>
  <si>
    <t xml:space="preserve">4220</t>
  </si>
  <si>
    <t xml:space="preserve">4280</t>
  </si>
  <si>
    <t xml:space="preserve">4370</t>
  </si>
  <si>
    <t xml:space="preserve">4400</t>
  </si>
  <si>
    <t xml:space="preserve">4430</t>
  </si>
  <si>
    <t xml:space="preserve">4440</t>
  </si>
  <si>
    <t xml:space="preserve">4130</t>
  </si>
  <si>
    <t xml:space="preserve">Załącznik Nr 5 
do Uchwały Nr XXVIII/212/09
Rady Miejskiej w Lidzbarku 
z dnia 27 marca 2009 r.</t>
  </si>
  <si>
    <t xml:space="preserve">Źródła sfinansowania deficytu lub rozdysponowanie nadwyżki budżetowej</t>
  </si>
  <si>
    <t xml:space="preserve">w 2009 r. - przychody i rozchody budżetu</t>
  </si>
  <si>
    <t xml:space="preserve">L.p.</t>
  </si>
  <si>
    <t xml:space="preserve">Plan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6 
do Uchwały Nr XXVIII/212/09
Rady Miejskiej w Lidzbarku 
z dnia 27 marca 2009 r.</t>
  </si>
  <si>
    <t xml:space="preserve">Prognoza kwoty długu gminy na rok 2009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8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7
do Uchwały Nr XXVIII/212/09
Rady Miejskiej w Lidzbarku 
z dnia 27 marca 2009 r.</t>
  </si>
  <si>
    <t xml:space="preserve">Prognozowana sytuacja finansowa gminy w latach spłaty długu</t>
  </si>
  <si>
    <t xml:space="preserve">Wyszczególnienie</t>
  </si>
  <si>
    <t xml:space="preserve">Przewidywane wykonanie w 2008 r.</t>
  </si>
  <si>
    <t xml:space="preserve">Plan na 
2009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Środki z innych źródeł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&quot; zł&quot;"/>
    <numFmt numFmtId="169" formatCode="#,##0.00"/>
    <numFmt numFmtId="170" formatCode="#,##0\ _z_ł"/>
    <numFmt numFmtId="171" formatCode="_-* #,##0.00&quot; zł&quot;_-;\-* #,##0.00&quot; zł&quot;_-;_-* \-??&quot; zł&quot;_-;_-@_-"/>
    <numFmt numFmtId="172" formatCode="_-* #,##0\ _z_ł_-;\-* #,##0\ _z_ł_-;_-* &quot;- &quot;_z_ł_-;_-@_-"/>
    <numFmt numFmtId="173" formatCode="[$-409]#,##0_);\(#,##0\)"/>
    <numFmt numFmtId="174" formatCode="#,##0.00\ _z_ł"/>
    <numFmt numFmtId="175" formatCode="0.00"/>
    <numFmt numFmtId="176" formatCode="0%"/>
    <numFmt numFmtId="177" formatCode="0.00%"/>
  </numFmts>
  <fonts count="3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3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0.49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2.75" hidden="false" customHeight="fals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12.75" hidden="false" customHeight="fals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2.75" hidden="false" customHeight="false" outlineLevel="0" collapsed="false">
      <c r="A13" s="15" t="n">
        <v>750</v>
      </c>
      <c r="B13" s="15"/>
      <c r="C13" s="16"/>
      <c r="D13" s="17" t="s">
        <v>14</v>
      </c>
      <c r="E13" s="18" t="n">
        <v>422667</v>
      </c>
      <c r="F13" s="18" t="n">
        <f aca="false">F14</f>
        <v>333</v>
      </c>
      <c r="G13" s="18"/>
      <c r="H13" s="18" t="n">
        <f aca="false">E13+F13</f>
        <v>423000</v>
      </c>
    </row>
    <row r="14" s="10" customFormat="true" ht="12.75" hidden="false" customHeight="false" outlineLevel="0" collapsed="false">
      <c r="A14" s="15"/>
      <c r="B14" s="15" t="n">
        <v>75011</v>
      </c>
      <c r="C14" s="19"/>
      <c r="D14" s="17" t="s">
        <v>15</v>
      </c>
      <c r="E14" s="18" t="n">
        <v>131667</v>
      </c>
      <c r="F14" s="18" t="n">
        <f aca="false">F15</f>
        <v>333</v>
      </c>
      <c r="G14" s="18"/>
      <c r="H14" s="18" t="n">
        <f aca="false">E14+F14</f>
        <v>132000</v>
      </c>
    </row>
    <row r="15" s="10" customFormat="true" ht="63.75" hidden="false" customHeight="false" outlineLevel="0" collapsed="false">
      <c r="A15" s="15"/>
      <c r="B15" s="15"/>
      <c r="C15" s="19" t="n">
        <v>2010</v>
      </c>
      <c r="D15" s="20" t="s">
        <v>16</v>
      </c>
      <c r="E15" s="21" t="n">
        <v>130667</v>
      </c>
      <c r="F15" s="21" t="n">
        <v>333</v>
      </c>
      <c r="G15" s="21"/>
      <c r="H15" s="21" t="n">
        <f aca="false">E15+F15</f>
        <v>131000</v>
      </c>
    </row>
    <row r="16" s="10" customFormat="true" ht="25.5" hidden="false" customHeight="false" outlineLevel="0" collapsed="false">
      <c r="A16" s="15" t="n">
        <v>754</v>
      </c>
      <c r="B16" s="15"/>
      <c r="C16" s="16"/>
      <c r="D16" s="17" t="s">
        <v>17</v>
      </c>
      <c r="E16" s="18" t="n">
        <v>204500</v>
      </c>
      <c r="F16" s="18" t="n">
        <f aca="false">F17</f>
        <v>335000</v>
      </c>
      <c r="G16" s="18"/>
      <c r="H16" s="18" t="n">
        <f aca="false">E16+F16</f>
        <v>539500</v>
      </c>
    </row>
    <row r="17" s="10" customFormat="true" ht="12.75" hidden="false" customHeight="false" outlineLevel="0" collapsed="false">
      <c r="A17" s="15"/>
      <c r="B17" s="15" t="n">
        <v>75412</v>
      </c>
      <c r="C17" s="19"/>
      <c r="D17" s="17" t="s">
        <v>18</v>
      </c>
      <c r="E17" s="18" t="n">
        <v>200000</v>
      </c>
      <c r="F17" s="18" t="n">
        <f aca="false">SUM(F18:G19)</f>
        <v>335000</v>
      </c>
      <c r="G17" s="18"/>
      <c r="H17" s="18" t="n">
        <f aca="false">E17+F17</f>
        <v>535000</v>
      </c>
    </row>
    <row r="18" s="10" customFormat="true" ht="38.25" hidden="false" customHeight="false" outlineLevel="0" collapsed="false">
      <c r="A18" s="15"/>
      <c r="B18" s="15"/>
      <c r="C18" s="19" t="n">
        <v>6290</v>
      </c>
      <c r="D18" s="20" t="s">
        <v>19</v>
      </c>
      <c r="E18" s="21" t="n">
        <v>0</v>
      </c>
      <c r="F18" s="21" t="n">
        <v>155000</v>
      </c>
      <c r="G18" s="21"/>
      <c r="H18" s="21" t="n">
        <f aca="false">E18+F18</f>
        <v>155000</v>
      </c>
    </row>
    <row r="19" s="10" customFormat="true" ht="51" hidden="false" customHeight="false" outlineLevel="0" collapsed="false">
      <c r="A19" s="15"/>
      <c r="B19" s="15"/>
      <c r="C19" s="19" t="n">
        <v>6330</v>
      </c>
      <c r="D19" s="20" t="s">
        <v>20</v>
      </c>
      <c r="E19" s="21" t="n">
        <v>0</v>
      </c>
      <c r="F19" s="21" t="n">
        <v>180000</v>
      </c>
      <c r="G19" s="21"/>
      <c r="H19" s="21" t="n">
        <f aca="false">E19+F19</f>
        <v>180000</v>
      </c>
    </row>
    <row r="20" s="10" customFormat="true" ht="12.75" hidden="false" customHeight="false" outlineLevel="0" collapsed="false">
      <c r="A20" s="15" t="n">
        <v>758</v>
      </c>
      <c r="B20" s="15"/>
      <c r="C20" s="16"/>
      <c r="D20" s="17" t="s">
        <v>21</v>
      </c>
      <c r="E20" s="18" t="n">
        <v>15207823</v>
      </c>
      <c r="F20" s="18" t="n">
        <f aca="false">F21</f>
        <v>26629</v>
      </c>
      <c r="G20" s="18"/>
      <c r="H20" s="18" t="n">
        <f aca="false">E20+F20</f>
        <v>15234452</v>
      </c>
    </row>
    <row r="21" s="10" customFormat="true" ht="25.5" hidden="false" customHeight="false" outlineLevel="0" collapsed="false">
      <c r="A21" s="15"/>
      <c r="B21" s="15" t="n">
        <v>75801</v>
      </c>
      <c r="C21" s="19"/>
      <c r="D21" s="17" t="s">
        <v>22</v>
      </c>
      <c r="E21" s="18" t="n">
        <v>8662133</v>
      </c>
      <c r="F21" s="18" t="n">
        <f aca="false">F22</f>
        <v>26629</v>
      </c>
      <c r="G21" s="18"/>
      <c r="H21" s="18" t="n">
        <f aca="false">E21+F21</f>
        <v>8688762</v>
      </c>
    </row>
    <row r="22" s="10" customFormat="true" ht="12.75" hidden="false" customHeight="false" outlineLevel="0" collapsed="false">
      <c r="A22" s="15"/>
      <c r="B22" s="15"/>
      <c r="C22" s="19" t="n">
        <v>2920</v>
      </c>
      <c r="D22" s="20" t="s">
        <v>23</v>
      </c>
      <c r="E22" s="21" t="n">
        <v>8662133</v>
      </c>
      <c r="F22" s="21" t="n">
        <v>26629</v>
      </c>
      <c r="G22" s="21"/>
      <c r="H22" s="21" t="n">
        <f aca="false">E22+F22</f>
        <v>8688762</v>
      </c>
    </row>
    <row r="23" s="10" customFormat="true" ht="12.75" hidden="false" customHeight="false" outlineLevel="0" collapsed="false">
      <c r="A23" s="15" t="n">
        <v>801</v>
      </c>
      <c r="B23" s="15"/>
      <c r="C23" s="16"/>
      <c r="D23" s="17" t="s">
        <v>24</v>
      </c>
      <c r="E23" s="18" t="n">
        <v>535619</v>
      </c>
      <c r="F23" s="18" t="n">
        <f aca="false">F24</f>
        <v>73541</v>
      </c>
      <c r="G23" s="18"/>
      <c r="H23" s="18" t="n">
        <f aca="false">E23+F23</f>
        <v>609160</v>
      </c>
    </row>
    <row r="24" s="10" customFormat="true" ht="12.75" hidden="false" customHeight="false" outlineLevel="0" collapsed="false">
      <c r="A24" s="15"/>
      <c r="B24" s="15" t="n">
        <v>80195</v>
      </c>
      <c r="C24" s="19"/>
      <c r="D24" s="17" t="s">
        <v>25</v>
      </c>
      <c r="E24" s="18" t="n">
        <v>29000</v>
      </c>
      <c r="F24" s="18" t="n">
        <f aca="false">F25</f>
        <v>73541</v>
      </c>
      <c r="G24" s="18"/>
      <c r="H24" s="18" t="n">
        <f aca="false">E24+F24</f>
        <v>102541</v>
      </c>
    </row>
    <row r="25" s="10" customFormat="true" ht="38.25" hidden="false" customHeight="false" outlineLevel="0" collapsed="false">
      <c r="A25" s="15"/>
      <c r="B25" s="15"/>
      <c r="C25" s="19" t="n">
        <v>2030</v>
      </c>
      <c r="D25" s="20" t="s">
        <v>26</v>
      </c>
      <c r="E25" s="21" t="n">
        <v>29000</v>
      </c>
      <c r="F25" s="21" t="n">
        <v>73541</v>
      </c>
      <c r="G25" s="21"/>
      <c r="H25" s="21" t="n">
        <f aca="false">E25+F25</f>
        <v>102541</v>
      </c>
    </row>
    <row r="26" s="10" customFormat="true" ht="12.75" hidden="false" customHeight="false" outlineLevel="0" collapsed="false">
      <c r="A26" s="15" t="n">
        <v>852</v>
      </c>
      <c r="B26" s="15"/>
      <c r="C26" s="16"/>
      <c r="D26" s="17" t="s">
        <v>27</v>
      </c>
      <c r="E26" s="18" t="n">
        <v>6931300</v>
      </c>
      <c r="F26" s="18" t="n">
        <f aca="false">F27+F31+F33+F35</f>
        <v>21899</v>
      </c>
      <c r="G26" s="18"/>
      <c r="H26" s="18" t="n">
        <f aca="false">E26+F26</f>
        <v>6953199</v>
      </c>
    </row>
    <row r="27" s="10" customFormat="true" ht="63.75" hidden="false" customHeight="false" outlineLevel="0" collapsed="false">
      <c r="A27" s="15"/>
      <c r="B27" s="15" t="n">
        <v>85212</v>
      </c>
      <c r="C27" s="19"/>
      <c r="D27" s="17" t="s">
        <v>28</v>
      </c>
      <c r="E27" s="18" t="n">
        <v>5577000</v>
      </c>
      <c r="F27" s="18" t="n">
        <f aca="false">SUM(F28:G30)</f>
        <v>11770</v>
      </c>
      <c r="G27" s="18"/>
      <c r="H27" s="18" t="n">
        <f aca="false">E27+F27</f>
        <v>5588770</v>
      </c>
    </row>
    <row r="28" s="10" customFormat="true" ht="12.75" hidden="false" customHeight="false" outlineLevel="0" collapsed="false">
      <c r="A28" s="15"/>
      <c r="B28" s="15"/>
      <c r="C28" s="19" t="s">
        <v>29</v>
      </c>
      <c r="D28" s="20" t="s">
        <v>30</v>
      </c>
      <c r="E28" s="21" t="n">
        <v>0</v>
      </c>
      <c r="F28" s="21" t="n">
        <v>1600</v>
      </c>
      <c r="G28" s="21"/>
      <c r="H28" s="21" t="n">
        <f aca="false">E28+F28</f>
        <v>1600</v>
      </c>
    </row>
    <row r="29" s="10" customFormat="true" ht="63.75" hidden="false" customHeight="false" outlineLevel="0" collapsed="false">
      <c r="A29" s="15"/>
      <c r="B29" s="15"/>
      <c r="C29" s="19" t="n">
        <v>2010</v>
      </c>
      <c r="D29" s="20" t="s">
        <v>16</v>
      </c>
      <c r="E29" s="21" t="n">
        <v>5567000</v>
      </c>
      <c r="F29" s="21" t="n">
        <v>3170</v>
      </c>
      <c r="G29" s="21"/>
      <c r="H29" s="21" t="n">
        <f aca="false">E29+F29</f>
        <v>5570170</v>
      </c>
    </row>
    <row r="30" s="10" customFormat="true" ht="51" hidden="false" customHeight="false" outlineLevel="0" collapsed="false">
      <c r="A30" s="15"/>
      <c r="B30" s="15"/>
      <c r="C30" s="19" t="n">
        <v>2360</v>
      </c>
      <c r="D30" s="20" t="s">
        <v>31</v>
      </c>
      <c r="E30" s="21" t="n">
        <v>0</v>
      </c>
      <c r="F30" s="21" t="n">
        <v>7000</v>
      </c>
      <c r="G30" s="21"/>
      <c r="H30" s="21" t="n">
        <f aca="false">E30+F30</f>
        <v>7000</v>
      </c>
    </row>
    <row r="31" s="10" customFormat="true" ht="25.5" hidden="false" customHeight="false" outlineLevel="0" collapsed="false">
      <c r="A31" s="15"/>
      <c r="B31" s="15" t="n">
        <v>85214</v>
      </c>
      <c r="C31" s="19"/>
      <c r="D31" s="17" t="s">
        <v>32</v>
      </c>
      <c r="E31" s="18" t="n">
        <v>209000</v>
      </c>
      <c r="F31" s="18" t="n">
        <f aca="false">SUM(F32:G32)</f>
        <v>603</v>
      </c>
      <c r="G31" s="18"/>
      <c r="H31" s="18" t="n">
        <f aca="false">E31+F31</f>
        <v>209603</v>
      </c>
    </row>
    <row r="32" s="10" customFormat="true" ht="38.25" hidden="false" customHeight="false" outlineLevel="0" collapsed="false">
      <c r="A32" s="15"/>
      <c r="B32" s="15"/>
      <c r="C32" s="19" t="n">
        <v>2030</v>
      </c>
      <c r="D32" s="20" t="s">
        <v>26</v>
      </c>
      <c r="E32" s="21" t="n">
        <v>115000</v>
      </c>
      <c r="F32" s="21" t="n">
        <v>603</v>
      </c>
      <c r="G32" s="21"/>
      <c r="H32" s="21" t="n">
        <f aca="false">E32+F32</f>
        <v>115603</v>
      </c>
    </row>
    <row r="33" s="10" customFormat="true" ht="12.75" hidden="false" customHeight="false" outlineLevel="0" collapsed="false">
      <c r="A33" s="15"/>
      <c r="B33" s="15" t="n">
        <v>85219</v>
      </c>
      <c r="C33" s="19"/>
      <c r="D33" s="17" t="s">
        <v>33</v>
      </c>
      <c r="E33" s="18" t="n">
        <v>320000</v>
      </c>
      <c r="F33" s="18" t="n">
        <f aca="false">F34</f>
        <v>9114</v>
      </c>
      <c r="G33" s="18"/>
      <c r="H33" s="18" t="n">
        <f aca="false">E33+F33</f>
        <v>329114</v>
      </c>
    </row>
    <row r="34" s="10" customFormat="true" ht="38.25" hidden="false" customHeight="false" outlineLevel="0" collapsed="false">
      <c r="A34" s="15"/>
      <c r="B34" s="15"/>
      <c r="C34" s="19" t="n">
        <v>2030</v>
      </c>
      <c r="D34" s="20" t="s">
        <v>26</v>
      </c>
      <c r="E34" s="21" t="n">
        <v>320000</v>
      </c>
      <c r="F34" s="21" t="n">
        <v>9114</v>
      </c>
      <c r="G34" s="21"/>
      <c r="H34" s="21" t="n">
        <f aca="false">E34+F34</f>
        <v>329114</v>
      </c>
    </row>
    <row r="35" s="10" customFormat="true" ht="12.75" hidden="false" customHeight="false" outlineLevel="0" collapsed="false">
      <c r="A35" s="15"/>
      <c r="B35" s="15" t="n">
        <v>85295</v>
      </c>
      <c r="C35" s="19"/>
      <c r="D35" s="17" t="s">
        <v>25</v>
      </c>
      <c r="E35" s="18" t="n">
        <v>172000</v>
      </c>
      <c r="F35" s="18" t="n">
        <f aca="false">F36</f>
        <v>412</v>
      </c>
      <c r="G35" s="18"/>
      <c r="H35" s="18" t="n">
        <f aca="false">E35+F35</f>
        <v>172412</v>
      </c>
    </row>
    <row r="36" s="10" customFormat="true" ht="38.25" hidden="false" customHeight="false" outlineLevel="0" collapsed="false">
      <c r="A36" s="15"/>
      <c r="B36" s="15"/>
      <c r="C36" s="19" t="n">
        <v>2030</v>
      </c>
      <c r="D36" s="20" t="s">
        <v>26</v>
      </c>
      <c r="E36" s="21" t="n">
        <v>172000</v>
      </c>
      <c r="F36" s="21" t="n">
        <v>412</v>
      </c>
      <c r="G36" s="21"/>
      <c r="H36" s="21" t="n">
        <f aca="false">E36+F36</f>
        <v>172412</v>
      </c>
    </row>
    <row r="37" s="10" customFormat="true" ht="25.5" hidden="false" customHeight="false" outlineLevel="0" collapsed="false">
      <c r="A37" s="15" t="n">
        <v>854</v>
      </c>
      <c r="B37" s="15"/>
      <c r="C37" s="16"/>
      <c r="D37" s="22" t="s">
        <v>34</v>
      </c>
      <c r="E37" s="18" t="n">
        <v>0</v>
      </c>
      <c r="F37" s="18" t="n">
        <f aca="false">F38</f>
        <v>108554</v>
      </c>
      <c r="G37" s="18"/>
      <c r="H37" s="18" t="n">
        <f aca="false">E37+F37</f>
        <v>108554</v>
      </c>
    </row>
    <row r="38" s="10" customFormat="true" ht="12.75" hidden="false" customHeight="false" outlineLevel="0" collapsed="false">
      <c r="A38" s="15"/>
      <c r="B38" s="15" t="n">
        <v>85415</v>
      </c>
      <c r="C38" s="19"/>
      <c r="D38" s="22" t="s">
        <v>35</v>
      </c>
      <c r="E38" s="18" t="n">
        <v>0</v>
      </c>
      <c r="F38" s="18" t="n">
        <f aca="false">F39</f>
        <v>108554</v>
      </c>
      <c r="G38" s="18"/>
      <c r="H38" s="18" t="n">
        <f aca="false">E38+F38</f>
        <v>108554</v>
      </c>
    </row>
    <row r="39" s="10" customFormat="true" ht="38.25" hidden="false" customHeight="false" outlineLevel="0" collapsed="false">
      <c r="A39" s="15"/>
      <c r="B39" s="15"/>
      <c r="C39" s="19" t="n">
        <v>2030</v>
      </c>
      <c r="D39" s="20" t="s">
        <v>26</v>
      </c>
      <c r="E39" s="21" t="n">
        <v>0</v>
      </c>
      <c r="F39" s="21" t="n">
        <v>108554</v>
      </c>
      <c r="G39" s="21"/>
      <c r="H39" s="21" t="n">
        <f aca="false">E39+F39</f>
        <v>108554</v>
      </c>
    </row>
    <row r="40" s="10" customFormat="true" ht="12.75" hidden="false" customHeight="false" outlineLevel="0" collapsed="false">
      <c r="A40" s="15"/>
      <c r="B40" s="15"/>
      <c r="C40" s="16"/>
      <c r="D40" s="15" t="s">
        <v>36</v>
      </c>
      <c r="E40" s="18" t="n">
        <f aca="false">E13+E23+E26+E37+E20</f>
        <v>23097409</v>
      </c>
      <c r="F40" s="18" t="n">
        <f aca="false">F13+F20+F23+F26+F37+F16</f>
        <v>565956</v>
      </c>
      <c r="G40" s="18"/>
      <c r="H40" s="18" t="n">
        <f aca="false">E40+F40</f>
        <v>23663365</v>
      </c>
    </row>
    <row r="41" s="10" customFormat="true" ht="12.75" hidden="false" customHeight="false" outlineLevel="0" collapsed="false">
      <c r="A41" s="23"/>
      <c r="B41" s="23"/>
      <c r="C41" s="24"/>
      <c r="D41" s="23"/>
      <c r="E41" s="25"/>
      <c r="F41" s="25"/>
      <c r="G41" s="25"/>
      <c r="H41" s="25"/>
    </row>
    <row r="42" customFormat="false" ht="12.75" hidden="false" customHeight="false" outlineLevel="0" collapsed="false">
      <c r="A42" s="10" t="s">
        <v>37</v>
      </c>
    </row>
    <row r="43" s="10" customFormat="true" ht="12.75" hidden="false" customHeight="true" outlineLevel="0" collapsed="false">
      <c r="A43" s="11" t="s">
        <v>6</v>
      </c>
      <c r="B43" s="11"/>
      <c r="C43" s="11"/>
      <c r="D43" s="11" t="s">
        <v>7</v>
      </c>
      <c r="E43" s="12" t="s">
        <v>8</v>
      </c>
      <c r="F43" s="13" t="s">
        <v>38</v>
      </c>
      <c r="G43" s="13"/>
      <c r="H43" s="12" t="s">
        <v>10</v>
      </c>
    </row>
    <row r="44" s="10" customFormat="true" ht="12.75" hidden="false" customHeight="false" outlineLevel="0" collapsed="false">
      <c r="A44" s="14" t="s">
        <v>11</v>
      </c>
      <c r="B44" s="14" t="s">
        <v>12</v>
      </c>
      <c r="C44" s="14" t="s">
        <v>13</v>
      </c>
      <c r="D44" s="11"/>
      <c r="E44" s="12"/>
      <c r="F44" s="13"/>
      <c r="G44" s="13"/>
      <c r="H44" s="12"/>
    </row>
    <row r="45" s="10" customFormat="true" ht="12.75" hidden="false" customHeight="false" outlineLevel="0" collapsed="false">
      <c r="A45" s="14"/>
      <c r="B45" s="14"/>
      <c r="C45" s="14"/>
      <c r="D45" s="11"/>
      <c r="E45" s="12"/>
      <c r="F45" s="13"/>
      <c r="G45" s="13"/>
      <c r="H45" s="12"/>
    </row>
    <row r="46" s="10" customFormat="true" ht="12.75" hidden="false" customHeight="false" outlineLevel="0" collapsed="false">
      <c r="A46" s="15" t="n">
        <v>600</v>
      </c>
      <c r="B46" s="15"/>
      <c r="C46" s="16"/>
      <c r="D46" s="17" t="s">
        <v>39</v>
      </c>
      <c r="E46" s="18" t="n">
        <v>209800</v>
      </c>
      <c r="F46" s="18" t="n">
        <f aca="false">F47</f>
        <v>200000</v>
      </c>
      <c r="G46" s="18"/>
      <c r="H46" s="18" t="n">
        <f aca="false">E46-F46</f>
        <v>9800</v>
      </c>
    </row>
    <row r="47" s="10" customFormat="true" ht="12.75" hidden="false" customHeight="false" outlineLevel="0" collapsed="false">
      <c r="A47" s="15"/>
      <c r="B47" s="15" t="n">
        <v>60016</v>
      </c>
      <c r="C47" s="19"/>
      <c r="D47" s="17" t="s">
        <v>40</v>
      </c>
      <c r="E47" s="18" t="n">
        <v>209800</v>
      </c>
      <c r="F47" s="18" t="n">
        <f aca="false">F48</f>
        <v>200000</v>
      </c>
      <c r="G47" s="18"/>
      <c r="H47" s="18" t="n">
        <f aca="false">E47-F47</f>
        <v>9800</v>
      </c>
    </row>
    <row r="48" s="10" customFormat="true" ht="51" hidden="false" customHeight="false" outlineLevel="0" collapsed="false">
      <c r="A48" s="15"/>
      <c r="B48" s="15"/>
      <c r="C48" s="19" t="n">
        <v>6330</v>
      </c>
      <c r="D48" s="20" t="s">
        <v>20</v>
      </c>
      <c r="E48" s="21" t="n">
        <v>200000</v>
      </c>
      <c r="F48" s="21" t="n">
        <v>200000</v>
      </c>
      <c r="G48" s="21"/>
      <c r="H48" s="21" t="n">
        <f aca="false">E48-F48</f>
        <v>0</v>
      </c>
    </row>
    <row r="49" s="10" customFormat="true" ht="12.75" hidden="false" customHeight="false" outlineLevel="0" collapsed="false">
      <c r="A49" s="15" t="n">
        <v>750</v>
      </c>
      <c r="B49" s="15"/>
      <c r="C49" s="16"/>
      <c r="D49" s="17" t="s">
        <v>14</v>
      </c>
      <c r="E49" s="18" t="n">
        <v>422667</v>
      </c>
      <c r="F49" s="18" t="n">
        <f aca="false">F50</f>
        <v>255000</v>
      </c>
      <c r="G49" s="18"/>
      <c r="H49" s="18" t="n">
        <f aca="false">E49-F49</f>
        <v>167667</v>
      </c>
    </row>
    <row r="50" s="10" customFormat="true" ht="12.75" hidden="false" customHeight="false" outlineLevel="0" collapsed="false">
      <c r="A50" s="15"/>
      <c r="B50" s="15" t="n">
        <v>75023</v>
      </c>
      <c r="C50" s="19"/>
      <c r="D50" s="17" t="s">
        <v>41</v>
      </c>
      <c r="E50" s="18" t="n">
        <v>291000</v>
      </c>
      <c r="F50" s="18" t="n">
        <f aca="false">F51</f>
        <v>255000</v>
      </c>
      <c r="G50" s="18"/>
      <c r="H50" s="18" t="n">
        <f aca="false">E50-F50</f>
        <v>36000</v>
      </c>
    </row>
    <row r="51" s="10" customFormat="true" ht="38.25" hidden="false" customHeight="false" outlineLevel="0" collapsed="false">
      <c r="A51" s="15"/>
      <c r="B51" s="15"/>
      <c r="C51" s="19" t="n">
        <v>6298</v>
      </c>
      <c r="D51" s="20" t="s">
        <v>19</v>
      </c>
      <c r="E51" s="21" t="n">
        <v>255000</v>
      </c>
      <c r="F51" s="21" t="n">
        <v>255000</v>
      </c>
      <c r="G51" s="21"/>
      <c r="H51" s="21" t="n">
        <f aca="false">E51-F51</f>
        <v>0</v>
      </c>
    </row>
    <row r="52" s="10" customFormat="true" ht="76.5" hidden="false" customHeight="false" outlineLevel="0" collapsed="false">
      <c r="A52" s="15" t="n">
        <v>756</v>
      </c>
      <c r="B52" s="15"/>
      <c r="C52" s="16"/>
      <c r="D52" s="17" t="s">
        <v>42</v>
      </c>
      <c r="E52" s="18" t="n">
        <v>8654426</v>
      </c>
      <c r="F52" s="18" t="n">
        <f aca="false">F53</f>
        <v>403546</v>
      </c>
      <c r="G52" s="18"/>
      <c r="H52" s="18" t="n">
        <f aca="false">E52-F52</f>
        <v>8250880</v>
      </c>
    </row>
    <row r="53" s="10" customFormat="true" ht="38.25" hidden="false" customHeight="false" outlineLevel="0" collapsed="false">
      <c r="A53" s="15"/>
      <c r="B53" s="15" t="n">
        <v>75621</v>
      </c>
      <c r="C53" s="19"/>
      <c r="D53" s="17" t="s">
        <v>43</v>
      </c>
      <c r="E53" s="18" t="n">
        <v>4465899</v>
      </c>
      <c r="F53" s="18" t="n">
        <f aca="false">F54</f>
        <v>403546</v>
      </c>
      <c r="G53" s="18"/>
      <c r="H53" s="18" t="n">
        <f aca="false">E53-F53</f>
        <v>4062353</v>
      </c>
    </row>
    <row r="54" s="10" customFormat="true" ht="25.5" hidden="false" customHeight="false" outlineLevel="0" collapsed="false">
      <c r="A54" s="15"/>
      <c r="B54" s="15"/>
      <c r="C54" s="19" t="s">
        <v>44</v>
      </c>
      <c r="D54" s="20" t="s">
        <v>45</v>
      </c>
      <c r="E54" s="21" t="n">
        <v>4423899</v>
      </c>
      <c r="F54" s="21" t="n">
        <v>403546</v>
      </c>
      <c r="G54" s="21"/>
      <c r="H54" s="21" t="n">
        <f aca="false">E54-F54</f>
        <v>4020353</v>
      </c>
    </row>
    <row r="55" s="10" customFormat="true" ht="12.75" hidden="false" customHeight="false" outlineLevel="0" collapsed="false">
      <c r="A55" s="15" t="n">
        <v>852</v>
      </c>
      <c r="B55" s="15"/>
      <c r="C55" s="16"/>
      <c r="D55" s="17" t="s">
        <v>27</v>
      </c>
      <c r="E55" s="18" t="n">
        <v>6944362</v>
      </c>
      <c r="F55" s="18" t="n">
        <f aca="false">F56+F58+F60</f>
        <v>14860</v>
      </c>
      <c r="G55" s="18"/>
      <c r="H55" s="18" t="n">
        <f aca="false">E55-F55</f>
        <v>6929502</v>
      </c>
    </row>
    <row r="56" s="10" customFormat="true" ht="12.75" hidden="false" customHeight="false" outlineLevel="0" collapsed="false">
      <c r="A56" s="15"/>
      <c r="B56" s="15" t="n">
        <v>85203</v>
      </c>
      <c r="C56" s="19"/>
      <c r="D56" s="17" t="s">
        <v>46</v>
      </c>
      <c r="E56" s="18" t="n">
        <v>571000</v>
      </c>
      <c r="F56" s="18" t="n">
        <f aca="false">SUM(F57:G57)</f>
        <v>12179</v>
      </c>
      <c r="G56" s="18"/>
      <c r="H56" s="18" t="n">
        <f aca="false">E56-F56</f>
        <v>558821</v>
      </c>
    </row>
    <row r="57" s="10" customFormat="true" ht="63.75" hidden="false" customHeight="false" outlineLevel="0" collapsed="false">
      <c r="A57" s="15"/>
      <c r="B57" s="15"/>
      <c r="C57" s="19" t="n">
        <v>2010</v>
      </c>
      <c r="D57" s="20" t="s">
        <v>16</v>
      </c>
      <c r="E57" s="21" t="n">
        <v>571000</v>
      </c>
      <c r="F57" s="21" t="n">
        <v>12179</v>
      </c>
      <c r="G57" s="21"/>
      <c r="H57" s="21" t="n">
        <f aca="false">E57-F57</f>
        <v>558821</v>
      </c>
    </row>
    <row r="58" s="10" customFormat="true" ht="63.75" hidden="false" customHeight="false" outlineLevel="0" collapsed="false">
      <c r="A58" s="15"/>
      <c r="B58" s="15" t="n">
        <v>85213</v>
      </c>
      <c r="C58" s="19"/>
      <c r="D58" s="17" t="s">
        <v>47</v>
      </c>
      <c r="E58" s="18" t="n">
        <v>17000</v>
      </c>
      <c r="F58" s="18" t="n">
        <f aca="false">SUM(F59:G59)</f>
        <v>151</v>
      </c>
      <c r="G58" s="18"/>
      <c r="H58" s="18" t="n">
        <f aca="false">E58-F58</f>
        <v>16849</v>
      </c>
    </row>
    <row r="59" s="10" customFormat="true" ht="63.75" hidden="false" customHeight="false" outlineLevel="0" collapsed="false">
      <c r="A59" s="15"/>
      <c r="B59" s="15"/>
      <c r="C59" s="19" t="n">
        <v>2010</v>
      </c>
      <c r="D59" s="20" t="s">
        <v>16</v>
      </c>
      <c r="E59" s="21" t="n">
        <v>17000</v>
      </c>
      <c r="F59" s="21" t="n">
        <v>151</v>
      </c>
      <c r="G59" s="21"/>
      <c r="H59" s="21" t="n">
        <f aca="false">E59-F59</f>
        <v>16849</v>
      </c>
    </row>
    <row r="60" s="10" customFormat="true" ht="25.5" hidden="false" customHeight="false" outlineLevel="0" collapsed="false">
      <c r="A60" s="15"/>
      <c r="B60" s="15" t="n">
        <v>85214</v>
      </c>
      <c r="C60" s="19"/>
      <c r="D60" s="17" t="s">
        <v>32</v>
      </c>
      <c r="E60" s="18" t="n">
        <v>209000</v>
      </c>
      <c r="F60" s="18" t="n">
        <f aca="false">SUM(F61:G61)</f>
        <v>2530</v>
      </c>
      <c r="G60" s="18"/>
      <c r="H60" s="18" t="n">
        <f aca="false">E60-F60</f>
        <v>206470</v>
      </c>
    </row>
    <row r="61" s="10" customFormat="true" ht="63.75" hidden="false" customHeight="false" outlineLevel="0" collapsed="false">
      <c r="A61" s="15"/>
      <c r="B61" s="15"/>
      <c r="C61" s="19" t="n">
        <v>2010</v>
      </c>
      <c r="D61" s="20" t="s">
        <v>16</v>
      </c>
      <c r="E61" s="21" t="n">
        <v>94000</v>
      </c>
      <c r="F61" s="21" t="n">
        <v>2530</v>
      </c>
      <c r="G61" s="21"/>
      <c r="H61" s="21" t="n">
        <f aca="false">E61-F61</f>
        <v>91470</v>
      </c>
    </row>
    <row r="62" s="10" customFormat="true" ht="12.75" hidden="false" customHeight="false" outlineLevel="0" collapsed="false">
      <c r="A62" s="15"/>
      <c r="B62" s="15"/>
      <c r="C62" s="16"/>
      <c r="D62" s="15" t="s">
        <v>36</v>
      </c>
      <c r="E62" s="18" t="n">
        <f aca="false">E49+E55+E46+E52</f>
        <v>16231255</v>
      </c>
      <c r="F62" s="18" t="n">
        <f aca="false">F49+F55+F46+F52</f>
        <v>873406</v>
      </c>
      <c r="G62" s="18"/>
      <c r="H62" s="18" t="n">
        <f aca="false">E62-F62</f>
        <v>15357849</v>
      </c>
    </row>
    <row r="63" s="10" customFormat="true" ht="12" hidden="false" customHeight="true" outlineLevel="0" collapsed="false">
      <c r="A63" s="23"/>
      <c r="B63" s="23"/>
      <c r="C63" s="24"/>
      <c r="D63" s="23"/>
      <c r="E63" s="25"/>
      <c r="F63" s="25"/>
      <c r="G63" s="25"/>
      <c r="H63" s="25"/>
    </row>
    <row r="64" customFormat="false" ht="12.75" hidden="false" customHeight="false" outlineLevel="0" collapsed="false">
      <c r="A64" s="23" t="s">
        <v>48</v>
      </c>
      <c r="B64" s="24"/>
      <c r="C64" s="26"/>
      <c r="D64" s="27"/>
      <c r="E64" s="28"/>
      <c r="F64" s="29"/>
      <c r="G64" s="29"/>
      <c r="H64" s="29"/>
    </row>
    <row r="65" customFormat="false" ht="12.75" hidden="false" customHeight="true" outlineLevel="0" collapsed="false">
      <c r="A65" s="14" t="s">
        <v>6</v>
      </c>
      <c r="B65" s="14"/>
      <c r="C65" s="14"/>
      <c r="D65" s="30" t="s">
        <v>49</v>
      </c>
      <c r="E65" s="31" t="s">
        <v>8</v>
      </c>
      <c r="F65" s="31" t="s">
        <v>9</v>
      </c>
      <c r="G65" s="31" t="s">
        <v>38</v>
      </c>
      <c r="H65" s="31" t="s">
        <v>10</v>
      </c>
    </row>
    <row r="66" customFormat="false" ht="12.75" hidden="false" customHeight="false" outlineLevel="0" collapsed="false">
      <c r="A66" s="14" t="s">
        <v>11</v>
      </c>
      <c r="B66" s="14" t="s">
        <v>12</v>
      </c>
      <c r="C66" s="14" t="s">
        <v>13</v>
      </c>
      <c r="D66" s="30"/>
      <c r="E66" s="31"/>
      <c r="F66" s="31"/>
      <c r="G66" s="31"/>
      <c r="H66" s="31"/>
    </row>
    <row r="67" customFormat="false" ht="12.75" hidden="false" customHeight="false" outlineLevel="0" collapsed="false">
      <c r="A67" s="14"/>
      <c r="B67" s="14"/>
      <c r="C67" s="14"/>
      <c r="D67" s="30"/>
      <c r="E67" s="31"/>
      <c r="F67" s="31"/>
      <c r="G67" s="31"/>
      <c r="H67" s="31"/>
    </row>
    <row r="68" customFormat="false" ht="25.5" hidden="false" customHeight="false" outlineLevel="0" collapsed="false">
      <c r="A68" s="14" t="s">
        <v>50</v>
      </c>
      <c r="B68" s="14"/>
      <c r="C68" s="32"/>
      <c r="D68" s="17" t="s">
        <v>17</v>
      </c>
      <c r="E68" s="33" t="n">
        <v>539500</v>
      </c>
      <c r="F68" s="33" t="n">
        <f aca="false">F69</f>
        <v>100000</v>
      </c>
      <c r="G68" s="33" t="n">
        <f aca="false">G69</f>
        <v>100000</v>
      </c>
      <c r="H68" s="18" t="n">
        <f aca="false">E68+F68-G68</f>
        <v>539500</v>
      </c>
    </row>
    <row r="69" customFormat="false" ht="12.75" hidden="false" customHeight="false" outlineLevel="0" collapsed="false">
      <c r="A69" s="14"/>
      <c r="B69" s="14" t="s">
        <v>51</v>
      </c>
      <c r="C69" s="32"/>
      <c r="D69" s="17" t="s">
        <v>18</v>
      </c>
      <c r="E69" s="33" t="n">
        <v>535000</v>
      </c>
      <c r="F69" s="33" t="n">
        <f aca="false">F71+F70</f>
        <v>100000</v>
      </c>
      <c r="G69" s="33" t="n">
        <f aca="false">G71+G70</f>
        <v>100000</v>
      </c>
      <c r="H69" s="18" t="n">
        <f aca="false">E69+F69-G69</f>
        <v>535000</v>
      </c>
    </row>
    <row r="70" s="37" customFormat="true" ht="89.25" hidden="false" customHeight="false" outlineLevel="0" collapsed="false">
      <c r="A70" s="34"/>
      <c r="B70" s="34"/>
      <c r="C70" s="35" t="s">
        <v>52</v>
      </c>
      <c r="D70" s="20" t="s">
        <v>53</v>
      </c>
      <c r="E70" s="36" t="n">
        <v>100000</v>
      </c>
      <c r="F70" s="36" t="n">
        <v>0</v>
      </c>
      <c r="G70" s="36" t="n">
        <v>100000</v>
      </c>
      <c r="H70" s="21" t="n">
        <f aca="false">E70+F70-G70</f>
        <v>0</v>
      </c>
    </row>
    <row r="71" s="37" customFormat="true" ht="38.25" hidden="false" customHeight="false" outlineLevel="0" collapsed="false">
      <c r="A71" s="34"/>
      <c r="B71" s="34"/>
      <c r="C71" s="35" t="s">
        <v>54</v>
      </c>
      <c r="D71" s="20" t="s">
        <v>19</v>
      </c>
      <c r="E71" s="36" t="n">
        <v>155000</v>
      </c>
      <c r="F71" s="36" t="n">
        <v>100000</v>
      </c>
      <c r="G71" s="36" t="n">
        <v>0</v>
      </c>
      <c r="H71" s="21" t="n">
        <f aca="false">E71+F71-G71</f>
        <v>255000</v>
      </c>
    </row>
    <row r="72" customFormat="false" ht="76.5" hidden="false" customHeight="false" outlineLevel="0" collapsed="false">
      <c r="A72" s="14" t="s">
        <v>55</v>
      </c>
      <c r="B72" s="14"/>
      <c r="C72" s="32"/>
      <c r="D72" s="17" t="s">
        <v>42</v>
      </c>
      <c r="E72" s="33" t="n">
        <v>8654426</v>
      </c>
      <c r="F72" s="33" t="n">
        <f aca="false">F73</f>
        <v>19548</v>
      </c>
      <c r="G72" s="33" t="n">
        <f aca="false">G73</f>
        <v>19548</v>
      </c>
      <c r="H72" s="18" t="n">
        <f aca="false">E72+F72-G72</f>
        <v>8654426</v>
      </c>
    </row>
    <row r="73" customFormat="false" ht="63.75" hidden="false" customHeight="false" outlineLevel="0" collapsed="false">
      <c r="A73" s="14"/>
      <c r="B73" s="14" t="s">
        <v>56</v>
      </c>
      <c r="C73" s="32"/>
      <c r="D73" s="17" t="s">
        <v>57</v>
      </c>
      <c r="E73" s="33" t="n">
        <v>2194626</v>
      </c>
      <c r="F73" s="33" t="n">
        <f aca="false">F74+F75</f>
        <v>19548</v>
      </c>
      <c r="G73" s="33" t="n">
        <f aca="false">G74+G75</f>
        <v>19548</v>
      </c>
      <c r="H73" s="18" t="n">
        <f aca="false">E73+F73-G73</f>
        <v>2194626</v>
      </c>
    </row>
    <row r="74" s="37" customFormat="true" ht="12.75" hidden="false" customHeight="false" outlineLevel="0" collapsed="false">
      <c r="A74" s="34"/>
      <c r="B74" s="34"/>
      <c r="C74" s="35" t="s">
        <v>58</v>
      </c>
      <c r="D74" s="20" t="s">
        <v>59</v>
      </c>
      <c r="E74" s="36" t="n">
        <v>267540</v>
      </c>
      <c r="F74" s="36" t="n">
        <v>0</v>
      </c>
      <c r="G74" s="36" t="n">
        <v>19548</v>
      </c>
      <c r="H74" s="21" t="n">
        <f aca="false">E74+F74-G74</f>
        <v>247992</v>
      </c>
    </row>
    <row r="75" s="37" customFormat="true" ht="12.75" hidden="false" customHeight="false" outlineLevel="0" collapsed="false">
      <c r="A75" s="34"/>
      <c r="B75" s="34"/>
      <c r="C75" s="38" t="s">
        <v>60</v>
      </c>
      <c r="D75" s="20" t="s">
        <v>61</v>
      </c>
      <c r="E75" s="36" t="n">
        <v>0</v>
      </c>
      <c r="F75" s="36" t="n">
        <v>19548</v>
      </c>
      <c r="G75" s="36"/>
      <c r="H75" s="21" t="n">
        <f aca="false">E75+F75-G75</f>
        <v>19548</v>
      </c>
    </row>
    <row r="76" customFormat="false" ht="12.75" hidden="false" customHeight="false" outlineLevel="0" collapsed="false">
      <c r="A76" s="39"/>
      <c r="B76" s="39"/>
      <c r="C76" s="32"/>
      <c r="D76" s="14" t="s">
        <v>36</v>
      </c>
      <c r="E76" s="40" t="n">
        <f aca="false">E72+E68</f>
        <v>9193926</v>
      </c>
      <c r="F76" s="40" t="n">
        <f aca="false">F72+F68</f>
        <v>119548</v>
      </c>
      <c r="G76" s="40" t="n">
        <f aca="false">G72+G68</f>
        <v>119548</v>
      </c>
      <c r="H76" s="18" t="n">
        <f aca="false">E76+F76-G76</f>
        <v>9193926</v>
      </c>
      <c r="J76" s="41"/>
    </row>
    <row r="77" customFormat="false" ht="10.5" hidden="false" customHeight="true" outlineLevel="0" collapsed="false">
      <c r="A77" s="42"/>
      <c r="B77" s="42"/>
      <c r="C77" s="43"/>
      <c r="D77" s="43"/>
      <c r="E77" s="44"/>
      <c r="F77" s="44"/>
      <c r="G77" s="44"/>
      <c r="H77" s="25"/>
      <c r="J77" s="41"/>
    </row>
    <row r="78" customFormat="false" ht="12.75" hidden="false" customHeight="false" outlineLevel="0" collapsed="false">
      <c r="A78" s="23" t="s">
        <v>62</v>
      </c>
      <c r="B78" s="45"/>
      <c r="C78" s="26"/>
      <c r="D78" s="45"/>
      <c r="E78" s="46"/>
      <c r="F78" s="46"/>
      <c r="G78" s="46"/>
      <c r="H78" s="46"/>
    </row>
    <row r="79" customFormat="false" ht="12.75" hidden="false" customHeight="true" outlineLevel="0" collapsed="false">
      <c r="A79" s="14" t="s">
        <v>6</v>
      </c>
      <c r="B79" s="14"/>
      <c r="C79" s="14"/>
      <c r="D79" s="30" t="s">
        <v>49</v>
      </c>
      <c r="E79" s="31" t="s">
        <v>8</v>
      </c>
      <c r="F79" s="31" t="s">
        <v>9</v>
      </c>
      <c r="G79" s="31"/>
      <c r="H79" s="31" t="s">
        <v>10</v>
      </c>
    </row>
    <row r="80" customFormat="false" ht="12.75" hidden="false" customHeight="false" outlineLevel="0" collapsed="false">
      <c r="A80" s="14" t="s">
        <v>11</v>
      </c>
      <c r="B80" s="14" t="s">
        <v>12</v>
      </c>
      <c r="C80" s="14" t="s">
        <v>13</v>
      </c>
      <c r="D80" s="30"/>
      <c r="E80" s="31"/>
      <c r="F80" s="31"/>
      <c r="G80" s="31"/>
      <c r="H80" s="31"/>
    </row>
    <row r="81" customFormat="false" ht="12.75" hidden="false" customHeight="false" outlineLevel="0" collapsed="false">
      <c r="A81" s="14"/>
      <c r="B81" s="14"/>
      <c r="C81" s="14"/>
      <c r="D81" s="30"/>
      <c r="E81" s="31"/>
      <c r="F81" s="31"/>
      <c r="G81" s="31"/>
      <c r="H81" s="31"/>
      <c r="I81" s="47"/>
    </row>
    <row r="82" s="49" customFormat="true" ht="12.75" hidden="false" customHeight="false" outlineLevel="0" collapsed="false">
      <c r="A82" s="11" t="n">
        <v>600</v>
      </c>
      <c r="B82" s="11"/>
      <c r="C82" s="48"/>
      <c r="D82" s="17" t="s">
        <v>39</v>
      </c>
      <c r="E82" s="33" t="n">
        <v>1813518</v>
      </c>
      <c r="F82" s="33" t="n">
        <f aca="false">F83</f>
        <v>24000</v>
      </c>
      <c r="G82" s="33"/>
      <c r="H82" s="33" t="n">
        <f aca="false">E82+F82</f>
        <v>1837518</v>
      </c>
      <c r="I82" s="47"/>
      <c r="J82" s="1"/>
      <c r="K82" s="1"/>
      <c r="L82" s="1"/>
    </row>
    <row r="83" s="49" customFormat="true" ht="12.75" hidden="false" customHeight="false" outlineLevel="0" collapsed="false">
      <c r="A83" s="14"/>
      <c r="B83" s="14" t="s">
        <v>63</v>
      </c>
      <c r="C83" s="32"/>
      <c r="D83" s="17" t="s">
        <v>40</v>
      </c>
      <c r="E83" s="33" t="n">
        <v>1688518</v>
      </c>
      <c r="F83" s="33" t="n">
        <f aca="false">SUM(F84:G84)</f>
        <v>24000</v>
      </c>
      <c r="G83" s="33"/>
      <c r="H83" s="33" t="n">
        <f aca="false">E83+F83</f>
        <v>1712518</v>
      </c>
      <c r="I83" s="47"/>
      <c r="J83" s="1"/>
      <c r="K83" s="1"/>
      <c r="L83" s="1"/>
    </row>
    <row r="84" s="37" customFormat="true" ht="25.5" hidden="false" customHeight="false" outlineLevel="0" collapsed="false">
      <c r="A84" s="38"/>
      <c r="B84" s="38"/>
      <c r="C84" s="50" t="s">
        <v>64</v>
      </c>
      <c r="D84" s="20" t="s">
        <v>65</v>
      </c>
      <c r="E84" s="36" t="n">
        <v>1348518</v>
      </c>
      <c r="F84" s="51" t="n">
        <v>24000</v>
      </c>
      <c r="G84" s="51"/>
      <c r="H84" s="36" t="n">
        <f aca="false">E84+F84</f>
        <v>1372518</v>
      </c>
    </row>
    <row r="85" s="49" customFormat="true" ht="12.75" hidden="false" customHeight="false" outlineLevel="0" collapsed="false">
      <c r="A85" s="11" t="n">
        <v>750</v>
      </c>
      <c r="B85" s="11"/>
      <c r="C85" s="48"/>
      <c r="D85" s="17" t="s">
        <v>14</v>
      </c>
      <c r="E85" s="33" t="n">
        <v>3899001</v>
      </c>
      <c r="F85" s="33" t="n">
        <f aca="false">F88+F86</f>
        <v>26962</v>
      </c>
      <c r="G85" s="33"/>
      <c r="H85" s="33" t="n">
        <f aca="false">E85+F85</f>
        <v>3925963</v>
      </c>
      <c r="I85" s="47"/>
      <c r="J85" s="1"/>
      <c r="K85" s="1"/>
      <c r="L85" s="1"/>
    </row>
    <row r="86" s="49" customFormat="true" ht="12.75" hidden="false" customHeight="false" outlineLevel="0" collapsed="false">
      <c r="A86" s="14"/>
      <c r="B86" s="14" t="s">
        <v>66</v>
      </c>
      <c r="C86" s="32"/>
      <c r="D86" s="17" t="s">
        <v>15</v>
      </c>
      <c r="E86" s="33" t="n">
        <v>130667</v>
      </c>
      <c r="F86" s="33" t="n">
        <f aca="false">F87</f>
        <v>333</v>
      </c>
      <c r="G86" s="33"/>
      <c r="H86" s="33" t="n">
        <f aca="false">E86+F86</f>
        <v>131000</v>
      </c>
      <c r="I86" s="47"/>
      <c r="J86" s="1"/>
      <c r="K86" s="1"/>
      <c r="L86" s="1"/>
    </row>
    <row r="87" s="37" customFormat="true" ht="12.75" hidden="false" customHeight="false" outlineLevel="0" collapsed="false">
      <c r="A87" s="38"/>
      <c r="B87" s="38"/>
      <c r="C87" s="50" t="s">
        <v>67</v>
      </c>
      <c r="D87" s="20" t="s">
        <v>68</v>
      </c>
      <c r="E87" s="36" t="n">
        <v>96900</v>
      </c>
      <c r="F87" s="51" t="n">
        <v>333</v>
      </c>
      <c r="G87" s="51"/>
      <c r="H87" s="36" t="n">
        <f aca="false">E87+F87</f>
        <v>97233</v>
      </c>
    </row>
    <row r="88" s="49" customFormat="true" ht="12.75" hidden="false" customHeight="false" outlineLevel="0" collapsed="false">
      <c r="A88" s="14"/>
      <c r="B88" s="14" t="s">
        <v>69</v>
      </c>
      <c r="C88" s="32"/>
      <c r="D88" s="17" t="s">
        <v>70</v>
      </c>
      <c r="E88" s="33" t="n">
        <v>3557490</v>
      </c>
      <c r="F88" s="33" t="n">
        <f aca="false">SUM(F89:G91)</f>
        <v>26629</v>
      </c>
      <c r="G88" s="33"/>
      <c r="H88" s="33" t="n">
        <f aca="false">E88+F88</f>
        <v>3584119</v>
      </c>
      <c r="I88" s="47"/>
      <c r="J88" s="1"/>
      <c r="K88" s="1"/>
      <c r="L88" s="1"/>
    </row>
    <row r="89" s="37" customFormat="true" ht="12.75" hidden="false" customHeight="false" outlineLevel="0" collapsed="false">
      <c r="A89" s="38"/>
      <c r="B89" s="38"/>
      <c r="C89" s="50" t="s">
        <v>67</v>
      </c>
      <c r="D89" s="20" t="s">
        <v>68</v>
      </c>
      <c r="E89" s="36" t="n">
        <v>1576600</v>
      </c>
      <c r="F89" s="51" t="n">
        <v>6000</v>
      </c>
      <c r="G89" s="51"/>
      <c r="H89" s="36" t="n">
        <f aca="false">E89+F89</f>
        <v>1582600</v>
      </c>
    </row>
    <row r="90" s="37" customFormat="true" ht="25.5" hidden="false" customHeight="false" outlineLevel="0" collapsed="false">
      <c r="A90" s="38"/>
      <c r="B90" s="38"/>
      <c r="C90" s="50" t="s">
        <v>71</v>
      </c>
      <c r="D90" s="20" t="s">
        <v>72</v>
      </c>
      <c r="E90" s="36" t="n">
        <v>25500</v>
      </c>
      <c r="F90" s="51" t="n">
        <v>5629</v>
      </c>
      <c r="G90" s="51"/>
      <c r="H90" s="36" t="n">
        <f aca="false">E90+F90</f>
        <v>31129</v>
      </c>
    </row>
    <row r="91" s="37" customFormat="true" ht="25.5" hidden="false" customHeight="false" outlineLevel="0" collapsed="false">
      <c r="A91" s="38"/>
      <c r="B91" s="38"/>
      <c r="C91" s="50" t="s">
        <v>73</v>
      </c>
      <c r="D91" s="20" t="s">
        <v>74</v>
      </c>
      <c r="E91" s="36" t="n">
        <v>30000</v>
      </c>
      <c r="F91" s="51" t="n">
        <v>15000</v>
      </c>
      <c r="G91" s="51"/>
      <c r="H91" s="36" t="n">
        <f aca="false">E91+F91</f>
        <v>45000</v>
      </c>
    </row>
    <row r="92" s="49" customFormat="true" ht="25.5" hidden="false" customHeight="false" outlineLevel="0" collapsed="false">
      <c r="A92" s="11" t="n">
        <v>754</v>
      </c>
      <c r="B92" s="11"/>
      <c r="C92" s="48"/>
      <c r="D92" s="17" t="s">
        <v>17</v>
      </c>
      <c r="E92" s="33" t="n">
        <v>749346</v>
      </c>
      <c r="F92" s="33" t="n">
        <f aca="false">F93</f>
        <v>300000</v>
      </c>
      <c r="G92" s="33"/>
      <c r="H92" s="33" t="n">
        <f aca="false">E92+F92</f>
        <v>1049346</v>
      </c>
      <c r="I92" s="47"/>
      <c r="J92" s="1"/>
      <c r="K92" s="1"/>
      <c r="L92" s="1"/>
    </row>
    <row r="93" s="49" customFormat="true" ht="12.75" hidden="false" customHeight="false" outlineLevel="0" collapsed="false">
      <c r="A93" s="14"/>
      <c r="B93" s="14" t="s">
        <v>51</v>
      </c>
      <c r="C93" s="32"/>
      <c r="D93" s="17" t="s">
        <v>18</v>
      </c>
      <c r="E93" s="33" t="n">
        <v>630100</v>
      </c>
      <c r="F93" s="33" t="n">
        <f aca="false">F94</f>
        <v>300000</v>
      </c>
      <c r="G93" s="33"/>
      <c r="H93" s="33" t="n">
        <f aca="false">E93+F93</f>
        <v>930100</v>
      </c>
      <c r="I93" s="47"/>
      <c r="J93" s="1"/>
      <c r="K93" s="1"/>
      <c r="L93" s="1"/>
    </row>
    <row r="94" s="37" customFormat="true" ht="25.5" hidden="false" customHeight="false" outlineLevel="0" collapsed="false">
      <c r="A94" s="38"/>
      <c r="B94" s="38"/>
      <c r="C94" s="50" t="s">
        <v>73</v>
      </c>
      <c r="D94" s="20" t="s">
        <v>74</v>
      </c>
      <c r="E94" s="36" t="n">
        <v>450000</v>
      </c>
      <c r="F94" s="51" t="n">
        <v>300000</v>
      </c>
      <c r="G94" s="51"/>
      <c r="H94" s="36" t="n">
        <f aca="false">E94+F94</f>
        <v>750000</v>
      </c>
    </row>
    <row r="95" s="49" customFormat="true" ht="12.75" hidden="false" customHeight="false" outlineLevel="0" collapsed="false">
      <c r="A95" s="11" t="n">
        <v>801</v>
      </c>
      <c r="B95" s="11"/>
      <c r="C95" s="48"/>
      <c r="D95" s="17" t="s">
        <v>24</v>
      </c>
      <c r="E95" s="33" t="n">
        <v>13007819</v>
      </c>
      <c r="F95" s="33" t="n">
        <f aca="false">F96</f>
        <v>73541</v>
      </c>
      <c r="G95" s="33"/>
      <c r="H95" s="33" t="n">
        <f aca="false">E95+F95</f>
        <v>13081360</v>
      </c>
      <c r="I95" s="47"/>
      <c r="J95" s="1"/>
      <c r="K95" s="1"/>
      <c r="L95" s="1"/>
    </row>
    <row r="96" s="49" customFormat="true" ht="12.75" hidden="false" customHeight="false" outlineLevel="0" collapsed="false">
      <c r="A96" s="14"/>
      <c r="B96" s="14" t="s">
        <v>75</v>
      </c>
      <c r="C96" s="14"/>
      <c r="D96" s="17" t="s">
        <v>25</v>
      </c>
      <c r="E96" s="33" t="n">
        <v>152209</v>
      </c>
      <c r="F96" s="33" t="n">
        <f aca="false">F97</f>
        <v>73541</v>
      </c>
      <c r="G96" s="33"/>
      <c r="H96" s="33" t="n">
        <f aca="false">E96+F96</f>
        <v>225750</v>
      </c>
      <c r="I96" s="47"/>
      <c r="J96" s="1"/>
      <c r="K96" s="1"/>
      <c r="L96" s="1"/>
    </row>
    <row r="97" s="37" customFormat="true" ht="12.75" hidden="false" customHeight="false" outlineLevel="0" collapsed="false">
      <c r="A97" s="38"/>
      <c r="B97" s="38"/>
      <c r="C97" s="52" t="s">
        <v>76</v>
      </c>
      <c r="D97" s="20" t="s">
        <v>77</v>
      </c>
      <c r="E97" s="36" t="n">
        <v>36678</v>
      </c>
      <c r="F97" s="36" t="n">
        <v>73541</v>
      </c>
      <c r="G97" s="36"/>
      <c r="H97" s="36" t="n">
        <f aca="false">E97+F97</f>
        <v>110219</v>
      </c>
    </row>
    <row r="98" s="49" customFormat="true" ht="12.75" hidden="false" customHeight="false" outlineLevel="0" collapsed="false">
      <c r="A98" s="11" t="n">
        <v>851</v>
      </c>
      <c r="B98" s="11"/>
      <c r="C98" s="48"/>
      <c r="D98" s="17" t="s">
        <v>78</v>
      </c>
      <c r="E98" s="33" t="n">
        <v>173000</v>
      </c>
      <c r="F98" s="33" t="n">
        <f aca="false">F99</f>
        <v>49106</v>
      </c>
      <c r="G98" s="33"/>
      <c r="H98" s="33" t="n">
        <f aca="false">E98+F98</f>
        <v>222106</v>
      </c>
      <c r="I98" s="47"/>
      <c r="J98" s="1"/>
      <c r="K98" s="1"/>
      <c r="L98" s="1"/>
    </row>
    <row r="99" s="49" customFormat="true" ht="12.75" hidden="false" customHeight="false" outlineLevel="0" collapsed="false">
      <c r="A99" s="14"/>
      <c r="B99" s="14" t="s">
        <v>79</v>
      </c>
      <c r="C99" s="32"/>
      <c r="D99" s="17" t="s">
        <v>80</v>
      </c>
      <c r="E99" s="33" t="n">
        <v>148000</v>
      </c>
      <c r="F99" s="33" t="n">
        <f aca="false">SUM(F100:G105)</f>
        <v>49106</v>
      </c>
      <c r="G99" s="33"/>
      <c r="H99" s="33" t="n">
        <f aca="false">E99+F99</f>
        <v>197106</v>
      </c>
      <c r="I99" s="47"/>
      <c r="J99" s="1"/>
      <c r="K99" s="1"/>
      <c r="L99" s="1"/>
    </row>
    <row r="100" s="37" customFormat="true" ht="12.75" hidden="false" customHeight="false" outlineLevel="0" collapsed="false">
      <c r="A100" s="38"/>
      <c r="B100" s="38"/>
      <c r="C100" s="50" t="s">
        <v>81</v>
      </c>
      <c r="D100" s="20" t="s">
        <v>82</v>
      </c>
      <c r="E100" s="36" t="n">
        <v>8000</v>
      </c>
      <c r="F100" s="51" t="n">
        <v>10000</v>
      </c>
      <c r="G100" s="51"/>
      <c r="H100" s="36" t="n">
        <f aca="false">E100+F100</f>
        <v>18000</v>
      </c>
    </row>
    <row r="101" s="37" customFormat="true" ht="25.5" hidden="false" customHeight="false" outlineLevel="0" collapsed="false">
      <c r="A101" s="38"/>
      <c r="B101" s="38"/>
      <c r="C101" s="50" t="s">
        <v>83</v>
      </c>
      <c r="D101" s="20" t="s">
        <v>84</v>
      </c>
      <c r="E101" s="36" t="n">
        <v>0</v>
      </c>
      <c r="F101" s="51" t="n">
        <v>4106</v>
      </c>
      <c r="G101" s="51"/>
      <c r="H101" s="36" t="n">
        <f aca="false">E101+F101</f>
        <v>4106</v>
      </c>
    </row>
    <row r="102" s="37" customFormat="true" ht="12.75" hidden="false" customHeight="false" outlineLevel="0" collapsed="false">
      <c r="A102" s="38"/>
      <c r="B102" s="38"/>
      <c r="C102" s="50" t="s">
        <v>76</v>
      </c>
      <c r="D102" s="20" t="s">
        <v>85</v>
      </c>
      <c r="E102" s="36" t="n">
        <v>39300</v>
      </c>
      <c r="F102" s="51" t="n">
        <v>15000</v>
      </c>
      <c r="G102" s="51"/>
      <c r="H102" s="36" t="n">
        <f aca="false">E102+F102</f>
        <v>54300</v>
      </c>
    </row>
    <row r="103" s="37" customFormat="true" ht="12.75" hidden="false" customHeight="false" outlineLevel="0" collapsed="false">
      <c r="A103" s="38"/>
      <c r="B103" s="38"/>
      <c r="C103" s="50" t="s">
        <v>86</v>
      </c>
      <c r="D103" s="20" t="s">
        <v>87</v>
      </c>
      <c r="E103" s="36" t="n">
        <v>500</v>
      </c>
      <c r="F103" s="51" t="n">
        <v>2000</v>
      </c>
      <c r="G103" s="51"/>
      <c r="H103" s="36" t="n">
        <f aca="false">E103+F103</f>
        <v>2500</v>
      </c>
    </row>
    <row r="104" s="37" customFormat="true" ht="38.25" hidden="false" customHeight="false" outlineLevel="0" collapsed="false">
      <c r="A104" s="38"/>
      <c r="B104" s="38"/>
      <c r="C104" s="50" t="s">
        <v>88</v>
      </c>
      <c r="D104" s="20" t="s">
        <v>89</v>
      </c>
      <c r="E104" s="36" t="n">
        <v>3000</v>
      </c>
      <c r="F104" s="51" t="n">
        <v>3000</v>
      </c>
      <c r="G104" s="51"/>
      <c r="H104" s="36" t="n">
        <f aca="false">E104+F104</f>
        <v>6000</v>
      </c>
    </row>
    <row r="105" s="37" customFormat="true" ht="25.5" hidden="false" customHeight="false" outlineLevel="0" collapsed="false">
      <c r="A105" s="38"/>
      <c r="B105" s="38"/>
      <c r="C105" s="50" t="s">
        <v>64</v>
      </c>
      <c r="D105" s="20" t="s">
        <v>65</v>
      </c>
      <c r="E105" s="36" t="n">
        <v>28000</v>
      </c>
      <c r="F105" s="51" t="n">
        <v>15000</v>
      </c>
      <c r="G105" s="51"/>
      <c r="H105" s="36" t="n">
        <f aca="false">E105+F105</f>
        <v>43000</v>
      </c>
    </row>
    <row r="106" s="49" customFormat="true" ht="12.75" hidden="false" customHeight="false" outlineLevel="0" collapsed="false">
      <c r="A106" s="11" t="n">
        <v>852</v>
      </c>
      <c r="B106" s="11"/>
      <c r="C106" s="48"/>
      <c r="D106" s="17" t="s">
        <v>90</v>
      </c>
      <c r="E106" s="33" t="n">
        <v>8419287</v>
      </c>
      <c r="F106" s="33" t="n">
        <f aca="false">F107+F114+F116+F121</f>
        <v>21899</v>
      </c>
      <c r="G106" s="33"/>
      <c r="H106" s="33" t="n">
        <f aca="false">E106+F106</f>
        <v>8441186</v>
      </c>
      <c r="I106" s="47"/>
      <c r="J106" s="1"/>
      <c r="K106" s="1"/>
      <c r="L106" s="1"/>
    </row>
    <row r="107" s="49" customFormat="true" ht="38.25" hidden="false" customHeight="false" outlineLevel="0" collapsed="false">
      <c r="A107" s="14"/>
      <c r="B107" s="14" t="s">
        <v>91</v>
      </c>
      <c r="C107" s="32"/>
      <c r="D107" s="17" t="s">
        <v>92</v>
      </c>
      <c r="E107" s="33" t="n">
        <v>5567000</v>
      </c>
      <c r="F107" s="33" t="n">
        <f aca="false">SUM(F108:G113)</f>
        <v>11770</v>
      </c>
      <c r="G107" s="33"/>
      <c r="H107" s="33" t="n">
        <f aca="false">E107+F107</f>
        <v>5578770</v>
      </c>
      <c r="I107" s="47"/>
      <c r="J107" s="1"/>
      <c r="K107" s="1"/>
      <c r="L107" s="1"/>
    </row>
    <row r="108" s="37" customFormat="true" ht="12.75" hidden="false" customHeight="false" outlineLevel="0" collapsed="false">
      <c r="A108" s="38"/>
      <c r="B108" s="38"/>
      <c r="C108" s="50" t="s">
        <v>67</v>
      </c>
      <c r="D108" s="20" t="s">
        <v>68</v>
      </c>
      <c r="E108" s="36" t="n">
        <v>97679</v>
      </c>
      <c r="F108" s="51" t="n">
        <v>4350</v>
      </c>
      <c r="G108" s="51"/>
      <c r="H108" s="36" t="n">
        <f aca="false">E108+F108</f>
        <v>102029</v>
      </c>
    </row>
    <row r="109" s="37" customFormat="true" ht="12.75" hidden="false" customHeight="false" outlineLevel="0" collapsed="false">
      <c r="A109" s="38"/>
      <c r="B109" s="38"/>
      <c r="C109" s="50" t="s">
        <v>93</v>
      </c>
      <c r="D109" s="20" t="s">
        <v>94</v>
      </c>
      <c r="E109" s="36" t="n">
        <v>16460</v>
      </c>
      <c r="F109" s="51" t="n">
        <v>684</v>
      </c>
      <c r="G109" s="51"/>
      <c r="H109" s="36" t="n">
        <f aca="false">E109+F109</f>
        <v>17144</v>
      </c>
    </row>
    <row r="110" s="37" customFormat="true" ht="12.75" hidden="false" customHeight="false" outlineLevel="0" collapsed="false">
      <c r="A110" s="38"/>
      <c r="B110" s="38"/>
      <c r="C110" s="50" t="s">
        <v>95</v>
      </c>
      <c r="D110" s="20" t="s">
        <v>96</v>
      </c>
      <c r="E110" s="36" t="n">
        <v>2564</v>
      </c>
      <c r="F110" s="51" t="n">
        <v>107</v>
      </c>
      <c r="G110" s="51"/>
      <c r="H110" s="36" t="n">
        <f aca="false">E110+F110</f>
        <v>2671</v>
      </c>
    </row>
    <row r="111" s="37" customFormat="true" ht="12.75" hidden="false" customHeight="false" outlineLevel="0" collapsed="false">
      <c r="A111" s="38"/>
      <c r="B111" s="38"/>
      <c r="C111" s="50" t="s">
        <v>76</v>
      </c>
      <c r="D111" s="20" t="s">
        <v>85</v>
      </c>
      <c r="E111" s="36" t="n">
        <v>40722</v>
      </c>
      <c r="F111" s="51" t="n">
        <v>4079</v>
      </c>
      <c r="G111" s="51"/>
      <c r="H111" s="36" t="n">
        <f aca="false">E111+F111</f>
        <v>44801</v>
      </c>
    </row>
    <row r="112" s="37" customFormat="true" ht="38.25" hidden="false" customHeight="false" outlineLevel="0" collapsed="false">
      <c r="A112" s="38"/>
      <c r="B112" s="38"/>
      <c r="C112" s="50" t="s">
        <v>97</v>
      </c>
      <c r="D112" s="20" t="s">
        <v>98</v>
      </c>
      <c r="E112" s="36" t="n">
        <v>0</v>
      </c>
      <c r="F112" s="51" t="n">
        <v>1600</v>
      </c>
      <c r="G112" s="51"/>
      <c r="H112" s="36" t="n">
        <f aca="false">E112+F112</f>
        <v>1600</v>
      </c>
    </row>
    <row r="113" s="37" customFormat="true" ht="25.5" hidden="false" customHeight="false" outlineLevel="0" collapsed="false">
      <c r="A113" s="38"/>
      <c r="B113" s="38"/>
      <c r="C113" s="50" t="s">
        <v>99</v>
      </c>
      <c r="D113" s="20" t="s">
        <v>100</v>
      </c>
      <c r="E113" s="36" t="n">
        <v>2500</v>
      </c>
      <c r="F113" s="51" t="n">
        <v>950</v>
      </c>
      <c r="G113" s="51"/>
      <c r="H113" s="36" t="n">
        <f aca="false">E113+F113</f>
        <v>3450</v>
      </c>
    </row>
    <row r="114" s="49" customFormat="true" ht="25.5" hidden="false" customHeight="false" outlineLevel="0" collapsed="false">
      <c r="A114" s="14"/>
      <c r="B114" s="14" t="s">
        <v>101</v>
      </c>
      <c r="C114" s="32"/>
      <c r="D114" s="17" t="s">
        <v>32</v>
      </c>
      <c r="E114" s="33" t="n">
        <v>349000</v>
      </c>
      <c r="F114" s="33" t="n">
        <f aca="false">SUM(F115:G115)</f>
        <v>603</v>
      </c>
      <c r="G114" s="33"/>
      <c r="H114" s="33" t="n">
        <f aca="false">E114+F114</f>
        <v>349603</v>
      </c>
      <c r="I114" s="47"/>
      <c r="J114" s="1"/>
      <c r="K114" s="1"/>
      <c r="L114" s="1"/>
    </row>
    <row r="115" s="37" customFormat="true" ht="12.75" hidden="false" customHeight="false" outlineLevel="0" collapsed="false">
      <c r="A115" s="38"/>
      <c r="B115" s="38"/>
      <c r="C115" s="50" t="s">
        <v>102</v>
      </c>
      <c r="D115" s="20" t="s">
        <v>103</v>
      </c>
      <c r="E115" s="36" t="n">
        <v>349000</v>
      </c>
      <c r="F115" s="51" t="n">
        <v>603</v>
      </c>
      <c r="G115" s="51"/>
      <c r="H115" s="36" t="n">
        <f aca="false">E115+F115</f>
        <v>349603</v>
      </c>
    </row>
    <row r="116" s="49" customFormat="true" ht="12.75" hidden="false" customHeight="false" outlineLevel="0" collapsed="false">
      <c r="A116" s="14"/>
      <c r="B116" s="14" t="s">
        <v>104</v>
      </c>
      <c r="C116" s="32"/>
      <c r="D116" s="17" t="s">
        <v>105</v>
      </c>
      <c r="E116" s="33" t="n">
        <v>695115</v>
      </c>
      <c r="F116" s="33" t="n">
        <f aca="false">SUM(F117:G120)</f>
        <v>9114</v>
      </c>
      <c r="G116" s="33"/>
      <c r="H116" s="33" t="n">
        <f aca="false">E116+F116</f>
        <v>704229</v>
      </c>
      <c r="I116" s="47"/>
      <c r="J116" s="1"/>
      <c r="K116" s="1"/>
      <c r="L116" s="1"/>
    </row>
    <row r="117" s="37" customFormat="true" ht="12.75" hidden="false" customHeight="false" outlineLevel="0" collapsed="false">
      <c r="A117" s="38"/>
      <c r="B117" s="38"/>
      <c r="C117" s="50" t="s">
        <v>67</v>
      </c>
      <c r="D117" s="20" t="s">
        <v>68</v>
      </c>
      <c r="E117" s="36" t="n">
        <v>458545</v>
      </c>
      <c r="F117" s="51" t="n">
        <v>7520</v>
      </c>
      <c r="G117" s="51"/>
      <c r="H117" s="36" t="n">
        <f aca="false">E117+F117</f>
        <v>466065</v>
      </c>
    </row>
    <row r="118" s="37" customFormat="true" ht="12.75" hidden="false" customHeight="false" outlineLevel="0" collapsed="false">
      <c r="A118" s="38"/>
      <c r="B118" s="38"/>
      <c r="C118" s="50" t="s">
        <v>93</v>
      </c>
      <c r="D118" s="20" t="s">
        <v>94</v>
      </c>
      <c r="E118" s="36" t="n">
        <v>77663</v>
      </c>
      <c r="F118" s="51" t="n">
        <v>1182</v>
      </c>
      <c r="G118" s="51"/>
      <c r="H118" s="36" t="n">
        <f aca="false">E118+F118</f>
        <v>78845</v>
      </c>
    </row>
    <row r="119" s="37" customFormat="true" ht="12.75" hidden="false" customHeight="false" outlineLevel="0" collapsed="false">
      <c r="A119" s="38"/>
      <c r="B119" s="38"/>
      <c r="C119" s="50" t="s">
        <v>95</v>
      </c>
      <c r="D119" s="20" t="s">
        <v>96</v>
      </c>
      <c r="E119" s="36" t="n">
        <v>12096</v>
      </c>
      <c r="F119" s="51" t="n">
        <v>135</v>
      </c>
      <c r="G119" s="51"/>
      <c r="H119" s="36" t="n">
        <f aca="false">E119+F119</f>
        <v>12231</v>
      </c>
    </row>
    <row r="120" s="37" customFormat="true" ht="12.75" hidden="false" customHeight="false" outlineLevel="0" collapsed="false">
      <c r="A120" s="38"/>
      <c r="B120" s="38"/>
      <c r="C120" s="50" t="s">
        <v>76</v>
      </c>
      <c r="D120" s="20" t="s">
        <v>85</v>
      </c>
      <c r="E120" s="36" t="n">
        <v>41160</v>
      </c>
      <c r="F120" s="51" t="n">
        <v>277</v>
      </c>
      <c r="G120" s="51"/>
      <c r="H120" s="36" t="n">
        <f aca="false">E120+F120</f>
        <v>41437</v>
      </c>
    </row>
    <row r="121" s="49" customFormat="true" ht="12.75" hidden="false" customHeight="false" outlineLevel="0" collapsed="false">
      <c r="A121" s="14"/>
      <c r="B121" s="14" t="s">
        <v>106</v>
      </c>
      <c r="C121" s="32"/>
      <c r="D121" s="17" t="s">
        <v>25</v>
      </c>
      <c r="E121" s="33" t="n">
        <v>281000</v>
      </c>
      <c r="F121" s="33" t="n">
        <f aca="false">F122</f>
        <v>412</v>
      </c>
      <c r="G121" s="33"/>
      <c r="H121" s="33" t="n">
        <f aca="false">E121+F121</f>
        <v>281412</v>
      </c>
      <c r="I121" s="47"/>
      <c r="J121" s="1"/>
      <c r="K121" s="1"/>
      <c r="L121" s="1"/>
    </row>
    <row r="122" s="37" customFormat="true" ht="12.75" hidden="false" customHeight="false" outlineLevel="0" collapsed="false">
      <c r="A122" s="38"/>
      <c r="B122" s="38"/>
      <c r="C122" s="50" t="s">
        <v>102</v>
      </c>
      <c r="D122" s="20" t="s">
        <v>103</v>
      </c>
      <c r="E122" s="36" t="n">
        <v>264000</v>
      </c>
      <c r="F122" s="51" t="n">
        <v>412</v>
      </c>
      <c r="G122" s="51"/>
      <c r="H122" s="36" t="n">
        <f aca="false">E122+F122</f>
        <v>264412</v>
      </c>
    </row>
    <row r="123" customFormat="false" ht="25.5" hidden="false" customHeight="false" outlineLevel="0" collapsed="false">
      <c r="A123" s="14" t="s">
        <v>107</v>
      </c>
      <c r="B123" s="14"/>
      <c r="C123" s="32"/>
      <c r="D123" s="22" t="s">
        <v>34</v>
      </c>
      <c r="E123" s="33" t="n">
        <v>252077</v>
      </c>
      <c r="F123" s="33" t="n">
        <f aca="false">F124</f>
        <v>108554</v>
      </c>
      <c r="G123" s="33"/>
      <c r="H123" s="18" t="n">
        <f aca="false">E123+F123-G123</f>
        <v>360631</v>
      </c>
    </row>
    <row r="124" customFormat="false" ht="12.75" hidden="false" customHeight="false" outlineLevel="0" collapsed="false">
      <c r="A124" s="14"/>
      <c r="B124" s="14" t="s">
        <v>108</v>
      </c>
      <c r="C124" s="32"/>
      <c r="D124" s="22" t="s">
        <v>35</v>
      </c>
      <c r="E124" s="33" t="n">
        <v>40000</v>
      </c>
      <c r="F124" s="33" t="n">
        <f aca="false">SUM(F125:G125)</f>
        <v>108554</v>
      </c>
      <c r="G124" s="33"/>
      <c r="H124" s="18" t="n">
        <f aca="false">E124+F124-G124</f>
        <v>148554</v>
      </c>
    </row>
    <row r="125" s="37" customFormat="true" ht="12.75" hidden="false" customHeight="false" outlineLevel="0" collapsed="false">
      <c r="A125" s="34"/>
      <c r="B125" s="34"/>
      <c r="C125" s="38" t="n">
        <v>3260</v>
      </c>
      <c r="D125" s="53" t="s">
        <v>109</v>
      </c>
      <c r="E125" s="36" t="n">
        <v>40000</v>
      </c>
      <c r="F125" s="36" t="n">
        <v>108554</v>
      </c>
      <c r="G125" s="36"/>
      <c r="H125" s="21" t="n">
        <f aca="false">E125+F125-G125</f>
        <v>148554</v>
      </c>
    </row>
    <row r="126" customFormat="false" ht="12.75" hidden="false" customHeight="false" outlineLevel="0" collapsed="false">
      <c r="A126" s="54"/>
      <c r="B126" s="16"/>
      <c r="C126" s="55"/>
      <c r="D126" s="56" t="s">
        <v>36</v>
      </c>
      <c r="E126" s="33" t="n">
        <f aca="false">E82+E85+E92+E95+E98+E106+E123</f>
        <v>28314048</v>
      </c>
      <c r="F126" s="33" t="n">
        <f aca="false">F82+F85+F92+F95+F98+F106+F123</f>
        <v>604062</v>
      </c>
      <c r="G126" s="33"/>
      <c r="H126" s="33" t="n">
        <f aca="false">E126+F126</f>
        <v>28918110</v>
      </c>
      <c r="J126" s="41"/>
    </row>
    <row r="127" customFormat="false" ht="6.75" hidden="false" customHeight="true" outlineLevel="0" collapsed="false">
      <c r="A127" s="26"/>
      <c r="B127" s="24"/>
      <c r="C127" s="26"/>
      <c r="D127" s="27"/>
      <c r="E127" s="29"/>
      <c r="F127" s="29"/>
      <c r="G127" s="29"/>
      <c r="H127" s="29"/>
      <c r="J127" s="41"/>
    </row>
    <row r="128" customFormat="false" ht="12.75" hidden="false" customHeight="false" outlineLevel="0" collapsed="false">
      <c r="A128" s="10" t="s">
        <v>110</v>
      </c>
    </row>
    <row r="129" s="10" customFormat="true" ht="12.75" hidden="false" customHeight="true" outlineLevel="0" collapsed="false">
      <c r="A129" s="11" t="s">
        <v>6</v>
      </c>
      <c r="B129" s="11"/>
      <c r="C129" s="11"/>
      <c r="D129" s="11" t="s">
        <v>7</v>
      </c>
      <c r="E129" s="12" t="s">
        <v>8</v>
      </c>
      <c r="F129" s="13" t="s">
        <v>38</v>
      </c>
      <c r="G129" s="13"/>
      <c r="H129" s="12" t="s">
        <v>10</v>
      </c>
    </row>
    <row r="130" s="10" customFormat="true" ht="7.5" hidden="false" customHeight="true" outlineLevel="0" collapsed="false">
      <c r="A130" s="14" t="s">
        <v>11</v>
      </c>
      <c r="B130" s="14" t="s">
        <v>12</v>
      </c>
      <c r="C130" s="14" t="s">
        <v>13</v>
      </c>
      <c r="D130" s="11"/>
      <c r="E130" s="12"/>
      <c r="F130" s="13"/>
      <c r="G130" s="13"/>
      <c r="H130" s="12"/>
    </row>
    <row r="131" s="10" customFormat="true" ht="8.25" hidden="false" customHeight="true" outlineLevel="0" collapsed="false">
      <c r="A131" s="14"/>
      <c r="B131" s="14"/>
      <c r="C131" s="14"/>
      <c r="D131" s="11"/>
      <c r="E131" s="12"/>
      <c r="F131" s="13"/>
      <c r="G131" s="13"/>
      <c r="H131" s="12"/>
    </row>
    <row r="132" s="10" customFormat="true" ht="12.75" hidden="false" customHeight="false" outlineLevel="0" collapsed="false">
      <c r="A132" s="15" t="n">
        <v>600</v>
      </c>
      <c r="B132" s="15"/>
      <c r="C132" s="16"/>
      <c r="D132" s="17" t="s">
        <v>39</v>
      </c>
      <c r="E132" s="18" t="n">
        <v>1837518</v>
      </c>
      <c r="F132" s="18" t="n">
        <f aca="false">F133</f>
        <v>200000</v>
      </c>
      <c r="G132" s="18"/>
      <c r="H132" s="18" t="n">
        <f aca="false">E132-F132</f>
        <v>1637518</v>
      </c>
    </row>
    <row r="133" s="10" customFormat="true" ht="12.75" hidden="false" customHeight="false" outlineLevel="0" collapsed="false">
      <c r="A133" s="15"/>
      <c r="B133" s="15" t="n">
        <v>60016</v>
      </c>
      <c r="C133" s="19"/>
      <c r="D133" s="17" t="s">
        <v>40</v>
      </c>
      <c r="E133" s="18" t="n">
        <v>1712518</v>
      </c>
      <c r="F133" s="18" t="n">
        <f aca="false">F134</f>
        <v>200000</v>
      </c>
      <c r="G133" s="18"/>
      <c r="H133" s="18" t="n">
        <f aca="false">E133-F133</f>
        <v>1512518</v>
      </c>
    </row>
    <row r="134" s="10" customFormat="true" ht="25.5" hidden="false" customHeight="false" outlineLevel="0" collapsed="false">
      <c r="A134" s="15"/>
      <c r="B134" s="15"/>
      <c r="C134" s="19" t="n">
        <v>6050</v>
      </c>
      <c r="D134" s="20" t="s">
        <v>65</v>
      </c>
      <c r="E134" s="21" t="n">
        <v>1372518</v>
      </c>
      <c r="F134" s="21" t="n">
        <v>200000</v>
      </c>
      <c r="G134" s="21"/>
      <c r="H134" s="21" t="n">
        <f aca="false">E134-F134</f>
        <v>1172518</v>
      </c>
    </row>
    <row r="135" s="10" customFormat="true" ht="12.75" hidden="false" customHeight="false" outlineLevel="0" collapsed="false">
      <c r="A135" s="15" t="n">
        <v>750</v>
      </c>
      <c r="B135" s="15"/>
      <c r="C135" s="16"/>
      <c r="D135" s="17" t="s">
        <v>14</v>
      </c>
      <c r="E135" s="18" t="n">
        <v>3925963</v>
      </c>
      <c r="F135" s="18" t="n">
        <f aca="false">F136</f>
        <v>255000</v>
      </c>
      <c r="G135" s="18"/>
      <c r="H135" s="18" t="n">
        <f aca="false">E135-F135</f>
        <v>3670963</v>
      </c>
    </row>
    <row r="136" s="10" customFormat="true" ht="12.75" hidden="false" customHeight="false" outlineLevel="0" collapsed="false">
      <c r="A136" s="15"/>
      <c r="B136" s="15" t="n">
        <v>75023</v>
      </c>
      <c r="C136" s="19"/>
      <c r="D136" s="17" t="s">
        <v>70</v>
      </c>
      <c r="E136" s="18" t="n">
        <v>3584119</v>
      </c>
      <c r="F136" s="18" t="n">
        <f aca="false">F137</f>
        <v>255000</v>
      </c>
      <c r="G136" s="18"/>
      <c r="H136" s="18" t="n">
        <f aca="false">E136-F136</f>
        <v>3329119</v>
      </c>
    </row>
    <row r="137" s="10" customFormat="true" ht="25.5" hidden="false" customHeight="false" outlineLevel="0" collapsed="false">
      <c r="A137" s="15"/>
      <c r="B137" s="15"/>
      <c r="C137" s="19" t="n">
        <v>6058</v>
      </c>
      <c r="D137" s="20" t="s">
        <v>65</v>
      </c>
      <c r="E137" s="21" t="n">
        <v>255000</v>
      </c>
      <c r="F137" s="21" t="n">
        <v>255000</v>
      </c>
      <c r="G137" s="21"/>
      <c r="H137" s="21" t="n">
        <f aca="false">E137-F137</f>
        <v>0</v>
      </c>
    </row>
    <row r="138" s="10" customFormat="true" ht="12.75" hidden="false" customHeight="false" outlineLevel="0" collapsed="false">
      <c r="A138" s="15" t="n">
        <v>852</v>
      </c>
      <c r="B138" s="15"/>
      <c r="C138" s="16"/>
      <c r="D138" s="17" t="s">
        <v>27</v>
      </c>
      <c r="E138" s="18" t="n">
        <v>8432349</v>
      </c>
      <c r="F138" s="18" t="n">
        <f aca="false">F139+F141+F143</f>
        <v>14860</v>
      </c>
      <c r="G138" s="18"/>
      <c r="H138" s="18" t="n">
        <f aca="false">E138-F138</f>
        <v>8417489</v>
      </c>
    </row>
    <row r="139" s="10" customFormat="true" ht="12.75" hidden="false" customHeight="false" outlineLevel="0" collapsed="false">
      <c r="A139" s="15"/>
      <c r="B139" s="15" t="n">
        <v>85203</v>
      </c>
      <c r="C139" s="19"/>
      <c r="D139" s="17" t="s">
        <v>46</v>
      </c>
      <c r="E139" s="18" t="n">
        <v>571000</v>
      </c>
      <c r="F139" s="18" t="n">
        <f aca="false">SUM(F140:G140)</f>
        <v>12179</v>
      </c>
      <c r="G139" s="18"/>
      <c r="H139" s="18" t="n">
        <f aca="false">E139-F139</f>
        <v>558821</v>
      </c>
    </row>
    <row r="140" s="10" customFormat="true" ht="12.75" hidden="false" customHeight="false" outlineLevel="0" collapsed="false">
      <c r="A140" s="15"/>
      <c r="B140" s="15"/>
      <c r="C140" s="19" t="n">
        <v>4300</v>
      </c>
      <c r="D140" s="20" t="s">
        <v>85</v>
      </c>
      <c r="E140" s="21" t="n">
        <v>110000</v>
      </c>
      <c r="F140" s="21" t="n">
        <v>12179</v>
      </c>
      <c r="G140" s="21"/>
      <c r="H140" s="21" t="n">
        <f aca="false">E140-F140</f>
        <v>97821</v>
      </c>
    </row>
    <row r="141" s="10" customFormat="true" ht="63.75" hidden="false" customHeight="false" outlineLevel="0" collapsed="false">
      <c r="A141" s="15"/>
      <c r="B141" s="15" t="n">
        <v>85213</v>
      </c>
      <c r="C141" s="19"/>
      <c r="D141" s="17" t="s">
        <v>47</v>
      </c>
      <c r="E141" s="18" t="n">
        <v>17000</v>
      </c>
      <c r="F141" s="18" t="n">
        <f aca="false">SUM(F142:G142)</f>
        <v>151</v>
      </c>
      <c r="G141" s="18"/>
      <c r="H141" s="18" t="n">
        <f aca="false">E141-F141</f>
        <v>16849</v>
      </c>
    </row>
    <row r="142" s="10" customFormat="true" ht="12.75" hidden="false" customHeight="false" outlineLevel="0" collapsed="false">
      <c r="A142" s="15"/>
      <c r="B142" s="15"/>
      <c r="C142" s="19" t="n">
        <v>4130</v>
      </c>
      <c r="D142" s="20" t="s">
        <v>94</v>
      </c>
      <c r="E142" s="21" t="n">
        <v>17000</v>
      </c>
      <c r="F142" s="21" t="n">
        <v>151</v>
      </c>
      <c r="G142" s="21"/>
      <c r="H142" s="21" t="n">
        <f aca="false">E142-F142</f>
        <v>16849</v>
      </c>
    </row>
    <row r="143" s="10" customFormat="true" ht="25.5" hidden="false" customHeight="false" outlineLevel="0" collapsed="false">
      <c r="A143" s="15"/>
      <c r="B143" s="15" t="n">
        <v>85214</v>
      </c>
      <c r="C143" s="19"/>
      <c r="D143" s="17" t="s">
        <v>32</v>
      </c>
      <c r="E143" s="18" t="n">
        <v>349603</v>
      </c>
      <c r="F143" s="18" t="n">
        <f aca="false">SUM(F144:G144)</f>
        <v>2530</v>
      </c>
      <c r="G143" s="18"/>
      <c r="H143" s="18" t="n">
        <f aca="false">E143-F143</f>
        <v>347073</v>
      </c>
    </row>
    <row r="144" s="10" customFormat="true" ht="12.75" hidden="false" customHeight="false" outlineLevel="0" collapsed="false">
      <c r="A144" s="15"/>
      <c r="B144" s="15"/>
      <c r="C144" s="19" t="n">
        <v>3110</v>
      </c>
      <c r="D144" s="20" t="s">
        <v>103</v>
      </c>
      <c r="E144" s="21" t="n">
        <v>349603</v>
      </c>
      <c r="F144" s="21" t="n">
        <v>2530</v>
      </c>
      <c r="G144" s="21"/>
      <c r="H144" s="21" t="n">
        <f aca="false">E144-F144</f>
        <v>347073</v>
      </c>
    </row>
    <row r="145" s="10" customFormat="true" ht="12.75" hidden="false" customHeight="false" outlineLevel="0" collapsed="false">
      <c r="A145" s="15"/>
      <c r="B145" s="15"/>
      <c r="C145" s="16"/>
      <c r="D145" s="15" t="s">
        <v>36</v>
      </c>
      <c r="E145" s="18" t="n">
        <f aca="false">E132+E135+E138</f>
        <v>14195830</v>
      </c>
      <c r="F145" s="18" t="n">
        <f aca="false">F132+F135+F138</f>
        <v>469860</v>
      </c>
      <c r="G145" s="18"/>
      <c r="H145" s="18" t="n">
        <f aca="false">E145-F145</f>
        <v>13725970</v>
      </c>
    </row>
    <row r="146" s="10" customFormat="true" ht="5.25" hidden="false" customHeight="true" outlineLevel="0" collapsed="false">
      <c r="A146" s="23"/>
      <c r="B146" s="23"/>
      <c r="C146" s="24"/>
      <c r="D146" s="23"/>
      <c r="E146" s="25"/>
      <c r="F146" s="25"/>
      <c r="G146" s="25"/>
      <c r="H146" s="25"/>
    </row>
    <row r="147" customFormat="false" ht="12.75" hidden="false" customHeight="false" outlineLevel="0" collapsed="false">
      <c r="A147" s="23" t="s">
        <v>111</v>
      </c>
      <c r="B147" s="24"/>
      <c r="C147" s="26"/>
      <c r="D147" s="27"/>
      <c r="E147" s="28"/>
      <c r="F147" s="29"/>
      <c r="G147" s="29"/>
      <c r="H147" s="29"/>
    </row>
    <row r="148" customFormat="false" ht="12.75" hidden="false" customHeight="true" outlineLevel="0" collapsed="false">
      <c r="A148" s="14" t="s">
        <v>6</v>
      </c>
      <c r="B148" s="14"/>
      <c r="C148" s="14"/>
      <c r="D148" s="30" t="s">
        <v>49</v>
      </c>
      <c r="E148" s="31" t="s">
        <v>8</v>
      </c>
      <c r="F148" s="31" t="s">
        <v>9</v>
      </c>
      <c r="G148" s="31" t="s">
        <v>38</v>
      </c>
      <c r="H148" s="31" t="s">
        <v>10</v>
      </c>
    </row>
    <row r="149" customFormat="false" ht="12.75" hidden="false" customHeight="false" outlineLevel="0" collapsed="false">
      <c r="A149" s="14" t="s">
        <v>11</v>
      </c>
      <c r="B149" s="14" t="s">
        <v>12</v>
      </c>
      <c r="C149" s="14" t="s">
        <v>13</v>
      </c>
      <c r="D149" s="30"/>
      <c r="E149" s="31"/>
      <c r="F149" s="31"/>
      <c r="G149" s="31"/>
      <c r="H149" s="31"/>
    </row>
    <row r="150" customFormat="false" ht="12.75" hidden="false" customHeight="false" outlineLevel="0" collapsed="false">
      <c r="A150" s="14"/>
      <c r="B150" s="14"/>
      <c r="C150" s="14"/>
      <c r="D150" s="30"/>
      <c r="E150" s="31"/>
      <c r="F150" s="31"/>
      <c r="G150" s="31"/>
      <c r="H150" s="31"/>
    </row>
    <row r="151" customFormat="false" ht="12.75" hidden="false" customHeight="false" outlineLevel="0" collapsed="false">
      <c r="A151" s="14" t="s">
        <v>112</v>
      </c>
      <c r="B151" s="14"/>
      <c r="C151" s="32"/>
      <c r="D151" s="17" t="s">
        <v>39</v>
      </c>
      <c r="E151" s="33" t="n">
        <v>1637518</v>
      </c>
      <c r="F151" s="33" t="n">
        <f aca="false">F152</f>
        <v>219963</v>
      </c>
      <c r="G151" s="33" t="n">
        <f aca="false">G152</f>
        <v>20000</v>
      </c>
      <c r="H151" s="18" t="n">
        <f aca="false">E151+F151-G151</f>
        <v>1837481</v>
      </c>
    </row>
    <row r="152" customFormat="false" ht="12.75" hidden="false" customHeight="false" outlineLevel="0" collapsed="false">
      <c r="A152" s="14"/>
      <c r="B152" s="14" t="s">
        <v>63</v>
      </c>
      <c r="C152" s="32"/>
      <c r="D152" s="17" t="s">
        <v>40</v>
      </c>
      <c r="E152" s="33" t="n">
        <v>1512518</v>
      </c>
      <c r="F152" s="33" t="n">
        <f aca="false">F153</f>
        <v>219963</v>
      </c>
      <c r="G152" s="33" t="n">
        <f aca="false">G153</f>
        <v>20000</v>
      </c>
      <c r="H152" s="18" t="n">
        <f aca="false">E152+F152-G152</f>
        <v>1712481</v>
      </c>
    </row>
    <row r="153" s="37" customFormat="true" ht="25.5" hidden="false" customHeight="false" outlineLevel="0" collapsed="false">
      <c r="A153" s="34"/>
      <c r="B153" s="34"/>
      <c r="C153" s="35" t="s">
        <v>64</v>
      </c>
      <c r="D153" s="20" t="s">
        <v>65</v>
      </c>
      <c r="E153" s="36" t="n">
        <v>1172518</v>
      </c>
      <c r="F153" s="36" t="n">
        <v>219963</v>
      </c>
      <c r="G153" s="36" t="n">
        <v>20000</v>
      </c>
      <c r="H153" s="21" t="n">
        <f aca="false">E153+F153-G153</f>
        <v>1372481</v>
      </c>
    </row>
    <row r="154" customFormat="false" ht="12.75" hidden="false" customHeight="false" outlineLevel="0" collapsed="false">
      <c r="A154" s="14" t="s">
        <v>113</v>
      </c>
      <c r="B154" s="14"/>
      <c r="C154" s="32"/>
      <c r="D154" s="17" t="s">
        <v>114</v>
      </c>
      <c r="E154" s="33" t="n">
        <v>683491</v>
      </c>
      <c r="F154" s="33" t="n">
        <f aca="false">F155</f>
        <v>20000</v>
      </c>
      <c r="G154" s="33" t="n">
        <f aca="false">G155</f>
        <v>0</v>
      </c>
      <c r="H154" s="18" t="n">
        <f aca="false">E154+F154-G154</f>
        <v>703491</v>
      </c>
    </row>
    <row r="155" customFormat="false" ht="12.75" hidden="false" customHeight="false" outlineLevel="0" collapsed="false">
      <c r="A155" s="14"/>
      <c r="B155" s="14" t="s">
        <v>115</v>
      </c>
      <c r="C155" s="32"/>
      <c r="D155" s="17" t="s">
        <v>25</v>
      </c>
      <c r="E155" s="33" t="n">
        <v>683491</v>
      </c>
      <c r="F155" s="33" t="n">
        <f aca="false">F156</f>
        <v>20000</v>
      </c>
      <c r="G155" s="33" t="n">
        <f aca="false">G156</f>
        <v>0</v>
      </c>
      <c r="H155" s="18" t="n">
        <f aca="false">E155+F155-G155</f>
        <v>703491</v>
      </c>
    </row>
    <row r="156" s="37" customFormat="true" ht="25.5" hidden="false" customHeight="false" outlineLevel="0" collapsed="false">
      <c r="A156" s="34"/>
      <c r="B156" s="34"/>
      <c r="C156" s="35" t="s">
        <v>64</v>
      </c>
      <c r="D156" s="20" t="s">
        <v>65</v>
      </c>
      <c r="E156" s="36" t="n">
        <v>203764</v>
      </c>
      <c r="F156" s="36" t="n">
        <v>20000</v>
      </c>
      <c r="G156" s="36" t="n">
        <v>0</v>
      </c>
      <c r="H156" s="21" t="n">
        <f aca="false">E156+F156-G156</f>
        <v>223764</v>
      </c>
    </row>
    <row r="157" customFormat="false" ht="12.75" hidden="false" customHeight="false" outlineLevel="0" collapsed="false">
      <c r="A157" s="14" t="s">
        <v>116</v>
      </c>
      <c r="B157" s="14"/>
      <c r="C157" s="32"/>
      <c r="D157" s="17" t="s">
        <v>117</v>
      </c>
      <c r="E157" s="33" t="n">
        <v>610500</v>
      </c>
      <c r="F157" s="33" t="n">
        <f aca="false">F158</f>
        <v>5000</v>
      </c>
      <c r="G157" s="33" t="n">
        <f aca="false">G158</f>
        <v>0</v>
      </c>
      <c r="H157" s="18" t="n">
        <f aca="false">E157+F157-G157</f>
        <v>615500</v>
      </c>
    </row>
    <row r="158" customFormat="false" ht="12.75" hidden="false" customHeight="false" outlineLevel="0" collapsed="false">
      <c r="A158" s="14"/>
      <c r="B158" s="14" t="s">
        <v>118</v>
      </c>
      <c r="C158" s="32"/>
      <c r="D158" s="17" t="s">
        <v>25</v>
      </c>
      <c r="E158" s="33" t="n">
        <v>610500</v>
      </c>
      <c r="F158" s="33" t="n">
        <f aca="false">F159</f>
        <v>5000</v>
      </c>
      <c r="G158" s="33" t="n">
        <f aca="false">G159</f>
        <v>0</v>
      </c>
      <c r="H158" s="18" t="n">
        <f aca="false">E158+F158-G158</f>
        <v>615500</v>
      </c>
    </row>
    <row r="159" s="37" customFormat="true" ht="12.75" hidden="false" customHeight="false" outlineLevel="0" collapsed="false">
      <c r="A159" s="34"/>
      <c r="B159" s="34"/>
      <c r="C159" s="35" t="s">
        <v>119</v>
      </c>
      <c r="D159" s="20" t="s">
        <v>120</v>
      </c>
      <c r="E159" s="36" t="n">
        <v>145000</v>
      </c>
      <c r="F159" s="36" t="n">
        <v>5000</v>
      </c>
      <c r="G159" s="36" t="n">
        <v>0</v>
      </c>
      <c r="H159" s="21" t="n">
        <f aca="false">E159+F159-G159</f>
        <v>150000</v>
      </c>
    </row>
    <row r="160" customFormat="false" ht="12.75" hidden="false" customHeight="false" outlineLevel="0" collapsed="false">
      <c r="A160" s="14" t="s">
        <v>121</v>
      </c>
      <c r="B160" s="14"/>
      <c r="C160" s="32"/>
      <c r="D160" s="17" t="s">
        <v>14</v>
      </c>
      <c r="E160" s="33" t="n">
        <v>3670963</v>
      </c>
      <c r="F160" s="33" t="n">
        <f aca="false">F161+F166+F168+F172</f>
        <v>88000</v>
      </c>
      <c r="G160" s="33" t="n">
        <f aca="false">G161+G166+G168+G172</f>
        <v>141000</v>
      </c>
      <c r="H160" s="18" t="n">
        <f aca="false">E160+F160-G160</f>
        <v>3617963</v>
      </c>
    </row>
    <row r="161" customFormat="false" ht="12.75" hidden="false" customHeight="false" outlineLevel="0" collapsed="false">
      <c r="A161" s="14"/>
      <c r="B161" s="14" t="s">
        <v>66</v>
      </c>
      <c r="C161" s="32"/>
      <c r="D161" s="17" t="s">
        <v>15</v>
      </c>
      <c r="E161" s="33" t="n">
        <v>131000</v>
      </c>
      <c r="F161" s="33" t="n">
        <f aca="false">SUM(F162:F165)</f>
        <v>6000</v>
      </c>
      <c r="G161" s="33" t="n">
        <f aca="false">SUM(G162:G165)</f>
        <v>6000</v>
      </c>
      <c r="H161" s="18" t="n">
        <f aca="false">E161+F161-G161</f>
        <v>131000</v>
      </c>
    </row>
    <row r="162" s="37" customFormat="true" ht="12.75" hidden="false" customHeight="false" outlineLevel="0" collapsed="false">
      <c r="A162" s="34"/>
      <c r="B162" s="34"/>
      <c r="C162" s="35" t="s">
        <v>67</v>
      </c>
      <c r="D162" s="20" t="s">
        <v>68</v>
      </c>
      <c r="E162" s="36" t="n">
        <v>97233</v>
      </c>
      <c r="F162" s="36" t="n">
        <v>0</v>
      </c>
      <c r="G162" s="36" t="n">
        <v>5100</v>
      </c>
      <c r="H162" s="21" t="n">
        <f aca="false">E162+F162-G162</f>
        <v>92133</v>
      </c>
    </row>
    <row r="163" s="37" customFormat="true" ht="12.75" hidden="false" customHeight="false" outlineLevel="0" collapsed="false">
      <c r="A163" s="34"/>
      <c r="B163" s="34"/>
      <c r="C163" s="35" t="s">
        <v>93</v>
      </c>
      <c r="D163" s="20" t="s">
        <v>94</v>
      </c>
      <c r="E163" s="36" t="n">
        <v>16790</v>
      </c>
      <c r="F163" s="36" t="n">
        <v>0</v>
      </c>
      <c r="G163" s="36" t="n">
        <v>775</v>
      </c>
      <c r="H163" s="21" t="n">
        <f aca="false">E163+F163-G163</f>
        <v>16015</v>
      </c>
    </row>
    <row r="164" s="37" customFormat="true" ht="12.75" hidden="false" customHeight="false" outlineLevel="0" collapsed="false">
      <c r="A164" s="34"/>
      <c r="B164" s="34"/>
      <c r="C164" s="35" t="s">
        <v>95</v>
      </c>
      <c r="D164" s="20" t="s">
        <v>96</v>
      </c>
      <c r="E164" s="36" t="n">
        <v>2711</v>
      </c>
      <c r="F164" s="36" t="n">
        <v>0</v>
      </c>
      <c r="G164" s="36" t="n">
        <v>125</v>
      </c>
      <c r="H164" s="21" t="n">
        <f aca="false">E164+F164-G164</f>
        <v>2586</v>
      </c>
    </row>
    <row r="165" s="37" customFormat="true" ht="12.75" hidden="false" customHeight="false" outlineLevel="0" collapsed="false">
      <c r="A165" s="34"/>
      <c r="B165" s="34"/>
      <c r="C165" s="35" t="s">
        <v>81</v>
      </c>
      <c r="D165" s="20" t="s">
        <v>82</v>
      </c>
      <c r="E165" s="36" t="n">
        <v>0</v>
      </c>
      <c r="F165" s="36" t="n">
        <v>6000</v>
      </c>
      <c r="G165" s="36" t="n">
        <v>0</v>
      </c>
      <c r="H165" s="21" t="n">
        <f aca="false">E165+F165-G165</f>
        <v>6000</v>
      </c>
    </row>
    <row r="166" customFormat="false" ht="12.75" hidden="false" customHeight="false" outlineLevel="0" collapsed="false">
      <c r="A166" s="14"/>
      <c r="B166" s="14" t="s">
        <v>122</v>
      </c>
      <c r="C166" s="32"/>
      <c r="D166" s="17" t="s">
        <v>123</v>
      </c>
      <c r="E166" s="33" t="n">
        <v>117264</v>
      </c>
      <c r="F166" s="33" t="n">
        <f aca="false">F167</f>
        <v>29000</v>
      </c>
      <c r="G166" s="33" t="n">
        <f aca="false">G167</f>
        <v>0</v>
      </c>
      <c r="H166" s="18" t="n">
        <f aca="false">E166+F166-G166</f>
        <v>146264</v>
      </c>
    </row>
    <row r="167" s="37" customFormat="true" ht="25.5" hidden="false" customHeight="false" outlineLevel="0" collapsed="false">
      <c r="A167" s="34"/>
      <c r="B167" s="34"/>
      <c r="C167" s="35" t="s">
        <v>124</v>
      </c>
      <c r="D167" s="20" t="s">
        <v>125</v>
      </c>
      <c r="E167" s="36" t="n">
        <v>110664</v>
      </c>
      <c r="F167" s="36" t="n">
        <v>29000</v>
      </c>
      <c r="G167" s="36" t="n">
        <v>0</v>
      </c>
      <c r="H167" s="21" t="n">
        <f aca="false">E167+F167-G167</f>
        <v>139664</v>
      </c>
    </row>
    <row r="168" customFormat="false" ht="12.75" hidden="false" customHeight="false" outlineLevel="0" collapsed="false">
      <c r="A168" s="14"/>
      <c r="B168" s="14" t="s">
        <v>69</v>
      </c>
      <c r="C168" s="32"/>
      <c r="D168" s="17" t="s">
        <v>70</v>
      </c>
      <c r="E168" s="33" t="n">
        <v>3329119</v>
      </c>
      <c r="F168" s="33" t="n">
        <f aca="false">SUM(F169:F171)</f>
        <v>47000</v>
      </c>
      <c r="G168" s="33" t="n">
        <f aca="false">SUM(G169:G171)</f>
        <v>135000</v>
      </c>
      <c r="H168" s="18" t="n">
        <f aca="false">E168+F168-G168</f>
        <v>3241119</v>
      </c>
    </row>
    <row r="169" s="37" customFormat="true" ht="12.75" hidden="false" customHeight="false" outlineLevel="0" collapsed="false">
      <c r="A169" s="34"/>
      <c r="B169" s="34"/>
      <c r="C169" s="35" t="s">
        <v>126</v>
      </c>
      <c r="D169" s="20" t="s">
        <v>127</v>
      </c>
      <c r="E169" s="36" t="n">
        <v>2000</v>
      </c>
      <c r="F169" s="36" t="n">
        <v>11000</v>
      </c>
      <c r="G169" s="36" t="n">
        <v>0</v>
      </c>
      <c r="H169" s="21" t="n">
        <f aca="false">E169+F169-G169</f>
        <v>13000</v>
      </c>
    </row>
    <row r="170" s="37" customFormat="true" ht="25.5" hidden="false" customHeight="false" outlineLevel="0" collapsed="false">
      <c r="A170" s="34"/>
      <c r="B170" s="34"/>
      <c r="C170" s="35" t="s">
        <v>64</v>
      </c>
      <c r="D170" s="20" t="s">
        <v>65</v>
      </c>
      <c r="E170" s="36" t="n">
        <v>450000</v>
      </c>
      <c r="F170" s="36" t="n">
        <v>36000</v>
      </c>
      <c r="G170" s="36" t="n">
        <v>50000</v>
      </c>
      <c r="H170" s="21" t="n">
        <f aca="false">E170+F170-G170</f>
        <v>436000</v>
      </c>
    </row>
    <row r="171" s="37" customFormat="true" ht="25.5" hidden="false" customHeight="false" outlineLevel="0" collapsed="false">
      <c r="A171" s="34"/>
      <c r="B171" s="34"/>
      <c r="C171" s="35" t="s">
        <v>128</v>
      </c>
      <c r="D171" s="20" t="s">
        <v>65</v>
      </c>
      <c r="E171" s="36" t="n">
        <v>85000</v>
      </c>
      <c r="F171" s="36" t="n">
        <v>0</v>
      </c>
      <c r="G171" s="36" t="n">
        <v>85000</v>
      </c>
      <c r="H171" s="21" t="n">
        <f aca="false">E171+F171-G171</f>
        <v>0</v>
      </c>
    </row>
    <row r="172" customFormat="false" ht="25.5" hidden="false" customHeight="false" outlineLevel="0" collapsed="false">
      <c r="A172" s="14"/>
      <c r="B172" s="14" t="s">
        <v>129</v>
      </c>
      <c r="C172" s="32"/>
      <c r="D172" s="17" t="s">
        <v>130</v>
      </c>
      <c r="E172" s="33" t="n">
        <v>93580</v>
      </c>
      <c r="F172" s="33" t="n">
        <f aca="false">F173</f>
        <v>6000</v>
      </c>
      <c r="G172" s="33" t="n">
        <f aca="false">G173</f>
        <v>0</v>
      </c>
      <c r="H172" s="18" t="n">
        <f aca="false">E172+F172-G172</f>
        <v>99580</v>
      </c>
    </row>
    <row r="173" s="37" customFormat="true" ht="12.75" hidden="false" customHeight="false" outlineLevel="0" collapsed="false">
      <c r="A173" s="34"/>
      <c r="B173" s="34"/>
      <c r="C173" s="35" t="s">
        <v>81</v>
      </c>
      <c r="D173" s="20" t="s">
        <v>82</v>
      </c>
      <c r="E173" s="36" t="n">
        <v>40200</v>
      </c>
      <c r="F173" s="36" t="n">
        <v>6000</v>
      </c>
      <c r="G173" s="36" t="n">
        <v>0</v>
      </c>
      <c r="H173" s="21" t="n">
        <f aca="false">E173+F173-G173</f>
        <v>46200</v>
      </c>
    </row>
    <row r="174" customFormat="false" ht="12.75" hidden="false" customHeight="false" outlineLevel="0" collapsed="false">
      <c r="A174" s="14" t="s">
        <v>131</v>
      </c>
      <c r="B174" s="14"/>
      <c r="C174" s="32"/>
      <c r="D174" s="22" t="s">
        <v>24</v>
      </c>
      <c r="E174" s="33" t="n">
        <v>13007819</v>
      </c>
      <c r="F174" s="33" t="n">
        <f aca="false">F177+F179+F183+F175</f>
        <v>20132</v>
      </c>
      <c r="G174" s="33" t="n">
        <f aca="false">G177+G179+G183+G175</f>
        <v>20132</v>
      </c>
      <c r="H174" s="18" t="n">
        <f aca="false">E174+F174-G174</f>
        <v>13007819</v>
      </c>
    </row>
    <row r="175" customFormat="false" ht="12.75" hidden="false" customHeight="false" outlineLevel="0" collapsed="false">
      <c r="A175" s="14"/>
      <c r="B175" s="14" t="s">
        <v>132</v>
      </c>
      <c r="C175" s="32"/>
      <c r="D175" s="57" t="s">
        <v>133</v>
      </c>
      <c r="E175" s="33" t="n">
        <v>6549828</v>
      </c>
      <c r="F175" s="33" t="n">
        <f aca="false">F176</f>
        <v>1220</v>
      </c>
      <c r="G175" s="33" t="n">
        <f aca="false">G176</f>
        <v>1220</v>
      </c>
      <c r="H175" s="18" t="n">
        <f aca="false">E175+F175-G175</f>
        <v>6549828</v>
      </c>
    </row>
    <row r="176" s="37" customFormat="true" ht="25.5" hidden="false" customHeight="false" outlineLevel="0" collapsed="false">
      <c r="A176" s="34"/>
      <c r="B176" s="34"/>
      <c r="C176" s="35" t="s">
        <v>64</v>
      </c>
      <c r="D176" s="20" t="s">
        <v>65</v>
      </c>
      <c r="E176" s="36" t="n">
        <v>104000</v>
      </c>
      <c r="F176" s="36" t="n">
        <v>1220</v>
      </c>
      <c r="G176" s="36" t="n">
        <v>1220</v>
      </c>
      <c r="H176" s="21" t="n">
        <f aca="false">E176+F176-G176</f>
        <v>104000</v>
      </c>
    </row>
    <row r="177" customFormat="false" ht="12.75" hidden="false" customHeight="false" outlineLevel="0" collapsed="false">
      <c r="A177" s="14"/>
      <c r="B177" s="14" t="s">
        <v>134</v>
      </c>
      <c r="C177" s="32"/>
      <c r="D177" s="22" t="s">
        <v>135</v>
      </c>
      <c r="E177" s="33" t="n">
        <v>1136078</v>
      </c>
      <c r="F177" s="33" t="n">
        <f aca="false">F178</f>
        <v>0</v>
      </c>
      <c r="G177" s="33" t="n">
        <f aca="false">G178</f>
        <v>5912</v>
      </c>
      <c r="H177" s="18" t="n">
        <f aca="false">E177+F177-G177</f>
        <v>1130166</v>
      </c>
    </row>
    <row r="178" s="37" customFormat="true" ht="12.75" hidden="false" customHeight="false" outlineLevel="0" collapsed="false">
      <c r="A178" s="34"/>
      <c r="B178" s="34"/>
      <c r="C178" s="38" t="n">
        <v>4300</v>
      </c>
      <c r="D178" s="20" t="s">
        <v>85</v>
      </c>
      <c r="E178" s="36" t="n">
        <v>460736</v>
      </c>
      <c r="F178" s="36" t="n">
        <v>0</v>
      </c>
      <c r="G178" s="36" t="n">
        <v>5912</v>
      </c>
      <c r="H178" s="21" t="n">
        <f aca="false">E178+F178-G178</f>
        <v>454824</v>
      </c>
    </row>
    <row r="179" customFormat="false" ht="25.5" hidden="false" customHeight="false" outlineLevel="0" collapsed="false">
      <c r="A179" s="14"/>
      <c r="B179" s="14" t="s">
        <v>136</v>
      </c>
      <c r="C179" s="32"/>
      <c r="D179" s="22" t="s">
        <v>137</v>
      </c>
      <c r="E179" s="33" t="n">
        <v>361554</v>
      </c>
      <c r="F179" s="33" t="n">
        <f aca="false">SUM(F180:F182)</f>
        <v>17581</v>
      </c>
      <c r="G179" s="33" t="n">
        <f aca="false">SUM(G180:G182)</f>
        <v>13000</v>
      </c>
      <c r="H179" s="18" t="n">
        <f aca="false">E179+F179-G179</f>
        <v>366135</v>
      </c>
    </row>
    <row r="180" s="37" customFormat="true" ht="12.75" hidden="false" customHeight="false" outlineLevel="0" collapsed="false">
      <c r="A180" s="34"/>
      <c r="B180" s="34"/>
      <c r="C180" s="38" t="n">
        <v>4010</v>
      </c>
      <c r="D180" s="53" t="s">
        <v>68</v>
      </c>
      <c r="E180" s="36" t="n">
        <v>240033</v>
      </c>
      <c r="F180" s="36" t="n">
        <v>0</v>
      </c>
      <c r="G180" s="36" t="n">
        <v>13000</v>
      </c>
      <c r="H180" s="21" t="n">
        <f aca="false">E180+F180-G180</f>
        <v>227033</v>
      </c>
    </row>
    <row r="181" s="37" customFormat="true" ht="12.75" hidden="false" customHeight="false" outlineLevel="0" collapsed="false">
      <c r="A181" s="34"/>
      <c r="B181" s="34"/>
      <c r="C181" s="38" t="n">
        <v>4170</v>
      </c>
      <c r="D181" s="20" t="s">
        <v>138</v>
      </c>
      <c r="E181" s="36" t="n">
        <v>0</v>
      </c>
      <c r="F181" s="36" t="n">
        <v>13000</v>
      </c>
      <c r="G181" s="36" t="n">
        <v>0</v>
      </c>
      <c r="H181" s="21" t="n">
        <f aca="false">E181+F181-G181</f>
        <v>13000</v>
      </c>
    </row>
    <row r="182" s="37" customFormat="true" ht="12.75" hidden="false" customHeight="false" outlineLevel="0" collapsed="false">
      <c r="A182" s="34"/>
      <c r="B182" s="34"/>
      <c r="C182" s="38" t="n">
        <v>4430</v>
      </c>
      <c r="D182" s="20" t="s">
        <v>139</v>
      </c>
      <c r="E182" s="36" t="n">
        <v>0</v>
      </c>
      <c r="F182" s="36" t="n">
        <v>4581</v>
      </c>
      <c r="G182" s="36" t="n">
        <v>0</v>
      </c>
      <c r="H182" s="21" t="n">
        <f aca="false">E182+F182-G182</f>
        <v>4581</v>
      </c>
    </row>
    <row r="183" customFormat="false" ht="12.75" hidden="false" customHeight="false" outlineLevel="0" collapsed="false">
      <c r="A183" s="14"/>
      <c r="B183" s="14" t="s">
        <v>75</v>
      </c>
      <c r="C183" s="32"/>
      <c r="D183" s="17" t="s">
        <v>25</v>
      </c>
      <c r="E183" s="33" t="n">
        <v>152209</v>
      </c>
      <c r="F183" s="33" t="n">
        <f aca="false">F184</f>
        <v>1331</v>
      </c>
      <c r="G183" s="33" t="n">
        <f aca="false">G184</f>
        <v>0</v>
      </c>
      <c r="H183" s="18" t="n">
        <f aca="false">E183+F183-G183</f>
        <v>153540</v>
      </c>
    </row>
    <row r="184" s="37" customFormat="true" ht="25.5" hidden="false" customHeight="false" outlineLevel="0" collapsed="false">
      <c r="A184" s="34"/>
      <c r="B184" s="34"/>
      <c r="C184" s="38" t="n">
        <v>3020</v>
      </c>
      <c r="D184" s="20" t="s">
        <v>140</v>
      </c>
      <c r="E184" s="36" t="n">
        <v>18071</v>
      </c>
      <c r="F184" s="36" t="n">
        <v>1331</v>
      </c>
      <c r="G184" s="36" t="n">
        <v>0</v>
      </c>
      <c r="H184" s="21" t="n">
        <f aca="false">E184+F184-G184</f>
        <v>19402</v>
      </c>
    </row>
    <row r="185" customFormat="false" ht="12.75" hidden="false" customHeight="false" outlineLevel="0" collapsed="false">
      <c r="A185" s="14" t="s">
        <v>141</v>
      </c>
      <c r="B185" s="14"/>
      <c r="C185" s="32"/>
      <c r="D185" s="17" t="s">
        <v>90</v>
      </c>
      <c r="E185" s="33" t="n">
        <v>8417489</v>
      </c>
      <c r="F185" s="33" t="n">
        <f aca="false">F186</f>
        <v>10000</v>
      </c>
      <c r="G185" s="33" t="n">
        <f aca="false">G186</f>
        <v>0</v>
      </c>
      <c r="H185" s="18" t="n">
        <f aca="false">E185+F185-G185</f>
        <v>8427489</v>
      </c>
    </row>
    <row r="186" customFormat="false" ht="38.25" hidden="false" customHeight="false" outlineLevel="0" collapsed="false">
      <c r="A186" s="14"/>
      <c r="B186" s="14" t="s">
        <v>91</v>
      </c>
      <c r="C186" s="32"/>
      <c r="D186" s="17" t="s">
        <v>92</v>
      </c>
      <c r="E186" s="33" t="n">
        <v>5578770</v>
      </c>
      <c r="F186" s="33" t="n">
        <f aca="false">SUM(F187:F187)</f>
        <v>10000</v>
      </c>
      <c r="G186" s="33" t="n">
        <f aca="false">SUM(G187:G187)</f>
        <v>0</v>
      </c>
      <c r="H186" s="18" t="n">
        <f aca="false">E186+F186-G186</f>
        <v>5588770</v>
      </c>
    </row>
    <row r="187" s="37" customFormat="true" ht="38.25" hidden="false" customHeight="false" outlineLevel="0" collapsed="false">
      <c r="A187" s="34"/>
      <c r="B187" s="34"/>
      <c r="C187" s="38" t="n">
        <v>2910</v>
      </c>
      <c r="D187" s="20" t="s">
        <v>142</v>
      </c>
      <c r="E187" s="36" t="n">
        <v>0</v>
      </c>
      <c r="F187" s="36" t="n">
        <v>10000</v>
      </c>
      <c r="G187" s="36" t="n">
        <v>0</v>
      </c>
      <c r="H187" s="21" t="n">
        <f aca="false">E187+F187-G187</f>
        <v>10000</v>
      </c>
    </row>
    <row r="188" customFormat="false" ht="25.5" hidden="false" customHeight="false" outlineLevel="0" collapsed="false">
      <c r="A188" s="14" t="s">
        <v>143</v>
      </c>
      <c r="B188" s="14"/>
      <c r="C188" s="32"/>
      <c r="D188" s="17" t="s">
        <v>144</v>
      </c>
      <c r="E188" s="33" t="n">
        <v>644000</v>
      </c>
      <c r="F188" s="33" t="n">
        <f aca="false">F189</f>
        <v>1100</v>
      </c>
      <c r="G188" s="33" t="n">
        <f aca="false">G189</f>
        <v>0</v>
      </c>
      <c r="H188" s="18" t="n">
        <f aca="false">E188+F188-G188</f>
        <v>645100</v>
      </c>
    </row>
    <row r="189" customFormat="false" ht="25.5" hidden="false" customHeight="false" outlineLevel="0" collapsed="false">
      <c r="A189" s="14"/>
      <c r="B189" s="14" t="s">
        <v>145</v>
      </c>
      <c r="C189" s="32"/>
      <c r="D189" s="17" t="s">
        <v>146</v>
      </c>
      <c r="E189" s="33" t="n">
        <v>336000</v>
      </c>
      <c r="F189" s="33" t="n">
        <f aca="false">SUM(F190:F190)</f>
        <v>1100</v>
      </c>
      <c r="G189" s="33" t="n">
        <f aca="false">SUM(G190:G190)</f>
        <v>0</v>
      </c>
      <c r="H189" s="18" t="n">
        <f aca="false">E189+F189-G189</f>
        <v>337100</v>
      </c>
    </row>
    <row r="190" s="37" customFormat="true" ht="25.5" hidden="false" customHeight="false" outlineLevel="0" collapsed="false">
      <c r="A190" s="34"/>
      <c r="B190" s="34"/>
      <c r="C190" s="38" t="n">
        <v>6050</v>
      </c>
      <c r="D190" s="20" t="s">
        <v>65</v>
      </c>
      <c r="E190" s="36" t="n">
        <v>50000</v>
      </c>
      <c r="F190" s="36" t="n">
        <v>1100</v>
      </c>
      <c r="G190" s="36" t="n">
        <v>0</v>
      </c>
      <c r="H190" s="21" t="n">
        <f aca="false">E190+F190-G190</f>
        <v>51100</v>
      </c>
    </row>
    <row r="191" customFormat="false" ht="12.75" hidden="false" customHeight="false" outlineLevel="0" collapsed="false">
      <c r="A191" s="14" t="s">
        <v>147</v>
      </c>
      <c r="B191" s="14"/>
      <c r="C191" s="32"/>
      <c r="D191" s="17" t="s">
        <v>148</v>
      </c>
      <c r="E191" s="33" t="n">
        <v>1157678</v>
      </c>
      <c r="F191" s="33" t="n">
        <f aca="false">F192</f>
        <v>0</v>
      </c>
      <c r="G191" s="33" t="n">
        <f aca="false">G192</f>
        <v>183063</v>
      </c>
      <c r="H191" s="18" t="n">
        <f aca="false">E191+F191-G191</f>
        <v>974615</v>
      </c>
    </row>
    <row r="192" customFormat="false" ht="12.75" hidden="false" customHeight="false" outlineLevel="0" collapsed="false">
      <c r="A192" s="14"/>
      <c r="B192" s="14" t="s">
        <v>149</v>
      </c>
      <c r="C192" s="32"/>
      <c r="D192" s="17" t="s">
        <v>150</v>
      </c>
      <c r="E192" s="33" t="n">
        <v>815000</v>
      </c>
      <c r="F192" s="33" t="n">
        <f aca="false">SUM(F193:F193)</f>
        <v>0</v>
      </c>
      <c r="G192" s="33" t="n">
        <f aca="false">SUM(G193:G193)</f>
        <v>183063</v>
      </c>
      <c r="H192" s="18" t="n">
        <f aca="false">E192+F192-G192</f>
        <v>631937</v>
      </c>
    </row>
    <row r="193" s="37" customFormat="true" ht="25.5" hidden="false" customHeight="false" outlineLevel="0" collapsed="false">
      <c r="A193" s="34"/>
      <c r="B193" s="34"/>
      <c r="C193" s="38" t="n">
        <v>6050</v>
      </c>
      <c r="D193" s="20" t="s">
        <v>65</v>
      </c>
      <c r="E193" s="36" t="n">
        <v>815000</v>
      </c>
      <c r="F193" s="36" t="n">
        <v>0</v>
      </c>
      <c r="G193" s="36" t="n">
        <v>183063</v>
      </c>
      <c r="H193" s="21" t="n">
        <f aca="false">E193+F193-G193</f>
        <v>631937</v>
      </c>
    </row>
    <row r="194" customFormat="false" ht="12.75" hidden="false" customHeight="false" outlineLevel="0" collapsed="false">
      <c r="A194" s="39"/>
      <c r="B194" s="39"/>
      <c r="C194" s="32"/>
      <c r="D194" s="14" t="s">
        <v>36</v>
      </c>
      <c r="E194" s="40" t="n">
        <f aca="false">E151+E154+E157+E160+E174+E185+E188+E191</f>
        <v>29829458</v>
      </c>
      <c r="F194" s="40" t="n">
        <f aca="false">F151+F154+F157+F160+F174+F185+F188+F191</f>
        <v>364195</v>
      </c>
      <c r="G194" s="40" t="n">
        <f aca="false">G151+G154+G157+G160+G174+G185+G188+G191</f>
        <v>364195</v>
      </c>
      <c r="H194" s="18" t="n">
        <f aca="false">E194+F194-G194</f>
        <v>29829458</v>
      </c>
      <c r="J194" s="41"/>
    </row>
    <row r="195" customFormat="false" ht="12.75" hidden="false" customHeight="false" outlineLevel="0" collapsed="false">
      <c r="A195" s="42"/>
      <c r="B195" s="42"/>
      <c r="C195" s="43"/>
      <c r="D195" s="43"/>
      <c r="E195" s="58"/>
      <c r="F195" s="58"/>
      <c r="G195" s="58"/>
      <c r="H195" s="59"/>
      <c r="J195" s="41"/>
    </row>
    <row r="196" customFormat="false" ht="228" hidden="false" customHeight="true" outlineLevel="0" collapsed="false">
      <c r="A196" s="60" t="s">
        <v>151</v>
      </c>
      <c r="B196" s="60"/>
      <c r="C196" s="60"/>
      <c r="D196" s="60"/>
      <c r="E196" s="60"/>
      <c r="F196" s="60"/>
      <c r="G196" s="60"/>
      <c r="H196" s="60"/>
      <c r="J196" s="61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J197" s="61"/>
    </row>
    <row r="198" customFormat="false" ht="56.25" hidden="false" customHeight="true" outlineLevel="0" collapsed="false">
      <c r="A198" s="63" t="s">
        <v>152</v>
      </c>
      <c r="B198" s="63"/>
      <c r="C198" s="63"/>
      <c r="D198" s="63"/>
      <c r="E198" s="63"/>
      <c r="F198" s="63"/>
      <c r="G198" s="63"/>
      <c r="H198" s="63"/>
      <c r="J198" s="61"/>
    </row>
    <row r="199" customFormat="false" ht="12.75" hidden="false" customHeight="false" outlineLevel="0" collapsed="false">
      <c r="A199" s="64"/>
      <c r="B199" s="62"/>
      <c r="C199" s="62"/>
      <c r="D199" s="62"/>
      <c r="E199" s="62"/>
      <c r="F199" s="62"/>
      <c r="G199" s="62"/>
      <c r="H199" s="62"/>
      <c r="J199" s="61"/>
    </row>
    <row r="200" customFormat="false" ht="12.75" hidden="false" customHeight="false" outlineLevel="0" collapsed="false">
      <c r="A200" s="6" t="s">
        <v>153</v>
      </c>
      <c r="B200" s="65"/>
      <c r="D200" s="65"/>
      <c r="E200" s="66"/>
      <c r="F200" s="66"/>
      <c r="G200" s="66"/>
      <c r="H200" s="66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6" t="s">
        <v>154</v>
      </c>
      <c r="B202" s="65"/>
      <c r="D202" s="65"/>
      <c r="E202" s="66"/>
      <c r="F202" s="66"/>
      <c r="G202" s="66"/>
      <c r="H202" s="66"/>
    </row>
    <row r="204" customFormat="false" ht="12.75" hidden="false" customHeight="false" outlineLevel="0" collapsed="false">
      <c r="F204" s="67" t="s">
        <v>155</v>
      </c>
      <c r="G204" s="67"/>
      <c r="H204" s="67"/>
    </row>
    <row r="205" customFormat="false" ht="12.75" hidden="false" customHeight="false" outlineLevel="0" collapsed="false">
      <c r="F205" s="67" t="s">
        <v>156</v>
      </c>
      <c r="G205" s="67"/>
      <c r="H205" s="37"/>
    </row>
  </sheetData>
  <autoFilter ref="D1:D205"/>
  <mergeCells count="161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3:C43"/>
    <mergeCell ref="D43:D45"/>
    <mergeCell ref="E43:E45"/>
    <mergeCell ref="F43:G45"/>
    <mergeCell ref="H43:H45"/>
    <mergeCell ref="A44:A45"/>
    <mergeCell ref="B44:B45"/>
    <mergeCell ref="C44:C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A65:C65"/>
    <mergeCell ref="D65:D67"/>
    <mergeCell ref="E65:E67"/>
    <mergeCell ref="F65:F67"/>
    <mergeCell ref="G65:G67"/>
    <mergeCell ref="H65:H67"/>
    <mergeCell ref="A66:A67"/>
    <mergeCell ref="B66:B67"/>
    <mergeCell ref="C66:C67"/>
    <mergeCell ref="A79:C79"/>
    <mergeCell ref="D79:D81"/>
    <mergeCell ref="E79:E81"/>
    <mergeCell ref="F79:G81"/>
    <mergeCell ref="H79:H81"/>
    <mergeCell ref="A80:A81"/>
    <mergeCell ref="B80:B81"/>
    <mergeCell ref="C80:C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A129:C129"/>
    <mergeCell ref="D129:D131"/>
    <mergeCell ref="E129:E131"/>
    <mergeCell ref="F129:G131"/>
    <mergeCell ref="H129:H131"/>
    <mergeCell ref="A130:A131"/>
    <mergeCell ref="B130:B131"/>
    <mergeCell ref="C130:C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A148:C148"/>
    <mergeCell ref="D148:D150"/>
    <mergeCell ref="E148:E150"/>
    <mergeCell ref="F148:F150"/>
    <mergeCell ref="G148:G150"/>
    <mergeCell ref="H148:H150"/>
    <mergeCell ref="A149:A150"/>
    <mergeCell ref="B149:B150"/>
    <mergeCell ref="C149:C150"/>
    <mergeCell ref="A196:H196"/>
    <mergeCell ref="A198:H198"/>
  </mergeCells>
  <printOptions headings="false" gridLines="false" gridLinesSet="true" horizontalCentered="true" verticalCentered="false"/>
  <pageMargins left="0.157638888888889" right="0.19652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0" activeCellId="0" sqref="E50:E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4.49"/>
    <col collapsed="false" customWidth="true" hidden="false" outlineLevel="0" max="3" min="3" style="68" width="5.49"/>
    <col collapsed="false" customWidth="true" hidden="false" outlineLevel="0" max="4" min="4" style="68" width="20.62"/>
    <col collapsed="false" customWidth="true" hidden="false" outlineLevel="0" max="5" min="5" style="68" width="11.99"/>
    <col collapsed="false" customWidth="true" hidden="false" outlineLevel="0" max="6" min="6" style="68" width="10.49"/>
    <col collapsed="false" customWidth="true" hidden="false" outlineLevel="0" max="7" min="7" style="68" width="9.99"/>
    <col collapsed="false" customWidth="true" hidden="false" outlineLevel="0" max="8" min="8" style="68" width="8.24"/>
    <col collapsed="false" customWidth="true" hidden="false" outlineLevel="0" max="9" min="9" style="68" width="1.74"/>
    <col collapsed="false" customWidth="true" hidden="false" outlineLevel="0" max="11" min="10" style="68" width="8.74"/>
    <col collapsed="false" customWidth="true" hidden="false" outlineLevel="0" max="14" min="12" style="68" width="9.74"/>
    <col collapsed="false" customWidth="true" hidden="false" outlineLevel="0" max="15" min="15" style="68" width="9.37"/>
    <col collapsed="false" customWidth="true" hidden="false" outlineLevel="0" max="16" min="16" style="68" width="8.37"/>
    <col collapsed="false" customWidth="true" hidden="false" outlineLevel="0" max="17" min="17" style="69" width="10.24"/>
    <col collapsed="false" customWidth="false" hidden="false" outlineLevel="0" max="257" min="18" style="68" width="8.99"/>
  </cols>
  <sheetData>
    <row r="1" customFormat="false" ht="53.25" hidden="false" customHeight="true" outlineLevel="0" collapsed="false">
      <c r="M1" s="70" t="s">
        <v>157</v>
      </c>
      <c r="N1" s="70"/>
      <c r="O1" s="70"/>
      <c r="P1" s="70"/>
    </row>
    <row r="2" customFormat="false" ht="20.25" hidden="false" customHeight="true" outlineLevel="0" collapsed="false">
      <c r="A2" s="71" t="s">
        <v>15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6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159</v>
      </c>
    </row>
    <row r="4" s="76" customFormat="true" ht="12.75" hidden="false" customHeight="true" outlineLevel="0" collapsed="false">
      <c r="A4" s="74" t="s">
        <v>160</v>
      </c>
      <c r="B4" s="74" t="s">
        <v>161</v>
      </c>
      <c r="C4" s="74" t="s">
        <v>12</v>
      </c>
      <c r="D4" s="75" t="s">
        <v>162</v>
      </c>
      <c r="E4" s="75" t="s">
        <v>163</v>
      </c>
      <c r="F4" s="75" t="s">
        <v>16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 t="s">
        <v>165</v>
      </c>
    </row>
    <row r="5" s="76" customFormat="true" ht="12.75" hidden="false" customHeight="true" outlineLevel="0" collapsed="false">
      <c r="A5" s="74"/>
      <c r="B5" s="74"/>
      <c r="C5" s="74"/>
      <c r="D5" s="75"/>
      <c r="E5" s="75"/>
      <c r="F5" s="75" t="s">
        <v>166</v>
      </c>
      <c r="G5" s="75" t="s">
        <v>167</v>
      </c>
      <c r="H5" s="75"/>
      <c r="I5" s="75"/>
      <c r="J5" s="75"/>
      <c r="K5" s="75"/>
      <c r="L5" s="75" t="s">
        <v>168</v>
      </c>
      <c r="M5" s="75"/>
      <c r="N5" s="75"/>
      <c r="O5" s="75" t="s">
        <v>169</v>
      </c>
      <c r="P5" s="75"/>
      <c r="Q5" s="75"/>
    </row>
    <row r="6" s="76" customFormat="true" ht="24" hidden="false" customHeight="true" outlineLevel="0" collapsed="false">
      <c r="A6" s="74"/>
      <c r="B6" s="74"/>
      <c r="C6" s="74"/>
      <c r="D6" s="75"/>
      <c r="E6" s="75"/>
      <c r="F6" s="75"/>
      <c r="G6" s="75" t="s">
        <v>170</v>
      </c>
      <c r="H6" s="75" t="s">
        <v>171</v>
      </c>
      <c r="I6" s="75" t="s">
        <v>172</v>
      </c>
      <c r="J6" s="75"/>
      <c r="K6" s="75" t="s">
        <v>173</v>
      </c>
      <c r="L6" s="75"/>
      <c r="M6" s="75"/>
      <c r="N6" s="75"/>
      <c r="O6" s="75"/>
      <c r="P6" s="75"/>
      <c r="Q6" s="75"/>
    </row>
    <row r="7" s="76" customFormat="true" ht="20.1" hidden="false" customHeight="true" outlineLevel="0" collapsed="false">
      <c r="A7" s="74"/>
      <c r="B7" s="74"/>
      <c r="C7" s="74"/>
      <c r="D7" s="75"/>
      <c r="E7" s="75"/>
      <c r="F7" s="75"/>
      <c r="G7" s="75"/>
      <c r="H7" s="75"/>
      <c r="I7" s="75"/>
      <c r="J7" s="75"/>
      <c r="K7" s="75"/>
      <c r="L7" s="75" t="s">
        <v>174</v>
      </c>
      <c r="M7" s="75" t="s">
        <v>175</v>
      </c>
      <c r="N7" s="75" t="s">
        <v>176</v>
      </c>
      <c r="O7" s="75" t="s">
        <v>174</v>
      </c>
      <c r="P7" s="75" t="s">
        <v>177</v>
      </c>
      <c r="Q7" s="75"/>
    </row>
    <row r="8" s="76" customFormat="true" ht="33" hidden="false" customHeight="true" outlineLevel="0" collapsed="false">
      <c r="A8" s="74"/>
      <c r="B8" s="74"/>
      <c r="C8" s="74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s="79" customFormat="true" ht="12" hidden="false" customHeight="fals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/>
      <c r="K9" s="77" t="n">
        <v>10</v>
      </c>
      <c r="L9" s="77" t="n">
        <v>11</v>
      </c>
      <c r="M9" s="77"/>
      <c r="N9" s="77"/>
      <c r="O9" s="77" t="n">
        <v>12</v>
      </c>
      <c r="P9" s="77"/>
      <c r="Q9" s="78" t="n">
        <v>13</v>
      </c>
    </row>
    <row r="10" customFormat="false" ht="12.75" hidden="false" customHeight="true" outlineLevel="0" collapsed="false">
      <c r="A10" s="80" t="n">
        <v>1</v>
      </c>
      <c r="B10" s="80" t="n">
        <v>600</v>
      </c>
      <c r="C10" s="80" t="n">
        <v>60013</v>
      </c>
      <c r="D10" s="81" t="s">
        <v>178</v>
      </c>
      <c r="E10" s="82" t="n">
        <v>593000</v>
      </c>
      <c r="F10" s="82" t="n">
        <f aca="false">G10+H10+K10+J10+J11+J12</f>
        <v>100000</v>
      </c>
      <c r="G10" s="82" t="n">
        <v>100000</v>
      </c>
      <c r="H10" s="83"/>
      <c r="I10" s="84" t="s">
        <v>179</v>
      </c>
      <c r="J10" s="85"/>
      <c r="K10" s="82"/>
      <c r="L10" s="82"/>
      <c r="M10" s="82"/>
      <c r="N10" s="82"/>
      <c r="O10" s="82"/>
      <c r="P10" s="82"/>
      <c r="Q10" s="86" t="s">
        <v>180</v>
      </c>
    </row>
    <row r="11" customFormat="false" ht="12.75" hidden="false" customHeight="false" outlineLevel="0" collapsed="false">
      <c r="A11" s="80"/>
      <c r="B11" s="80"/>
      <c r="C11" s="80"/>
      <c r="D11" s="81"/>
      <c r="E11" s="82"/>
      <c r="F11" s="82"/>
      <c r="G11" s="82"/>
      <c r="H11" s="83"/>
      <c r="I11" s="84" t="s">
        <v>181</v>
      </c>
      <c r="J11" s="85"/>
      <c r="K11" s="82"/>
      <c r="L11" s="82"/>
      <c r="M11" s="82"/>
      <c r="N11" s="82"/>
      <c r="O11" s="82"/>
      <c r="P11" s="82"/>
      <c r="Q11" s="86"/>
    </row>
    <row r="12" customFormat="false" ht="12.75" hidden="false" customHeight="false" outlineLevel="0" collapsed="false">
      <c r="A12" s="80"/>
      <c r="B12" s="80"/>
      <c r="C12" s="80"/>
      <c r="D12" s="81"/>
      <c r="E12" s="82"/>
      <c r="F12" s="82"/>
      <c r="G12" s="82"/>
      <c r="H12" s="83"/>
      <c r="I12" s="84" t="s">
        <v>182</v>
      </c>
      <c r="J12" s="85"/>
      <c r="K12" s="82"/>
      <c r="L12" s="82"/>
      <c r="M12" s="82"/>
      <c r="N12" s="82"/>
      <c r="O12" s="82"/>
      <c r="P12" s="82"/>
      <c r="Q12" s="86"/>
    </row>
    <row r="13" s="91" customFormat="true" ht="18.75" hidden="false" customHeight="true" outlineLevel="0" collapsed="false">
      <c r="A13" s="87" t="s">
        <v>183</v>
      </c>
      <c r="B13" s="87"/>
      <c r="C13" s="87"/>
      <c r="D13" s="87"/>
      <c r="E13" s="88" t="n">
        <f aca="false">SUM(E10:E12)</f>
        <v>593000</v>
      </c>
      <c r="F13" s="88" t="n">
        <f aca="false">SUM(F10:F12)</f>
        <v>100000</v>
      </c>
      <c r="G13" s="88" t="n">
        <f aca="false">SUM(G10:G12)</f>
        <v>100000</v>
      </c>
      <c r="H13" s="88" t="n">
        <f aca="false">SUM(H10:H12)</f>
        <v>0</v>
      </c>
      <c r="I13" s="89"/>
      <c r="J13" s="90" t="n">
        <f aca="false">SUM(J10:J12)</f>
        <v>0</v>
      </c>
      <c r="K13" s="88" t="n">
        <f aca="false">SUM(K10:K12)</f>
        <v>0</v>
      </c>
      <c r="L13" s="88" t="n">
        <f aca="false">SUM(L10:L12)</f>
        <v>0</v>
      </c>
      <c r="M13" s="88" t="n">
        <f aca="false">SUM(M10:M12)</f>
        <v>0</v>
      </c>
      <c r="N13" s="88" t="n">
        <f aca="false">SUM(N10:N12)</f>
        <v>0</v>
      </c>
      <c r="O13" s="88" t="n">
        <f aca="false">SUM(O10:O12)</f>
        <v>0</v>
      </c>
      <c r="P13" s="88" t="n">
        <f aca="false">SUM(P10:P12)</f>
        <v>0</v>
      </c>
      <c r="Q13" s="88"/>
    </row>
    <row r="14" customFormat="false" ht="12.75" hidden="false" customHeight="true" outlineLevel="0" collapsed="false">
      <c r="A14" s="80" t="n">
        <v>2</v>
      </c>
      <c r="B14" s="80" t="n">
        <v>600</v>
      </c>
      <c r="C14" s="80" t="n">
        <v>60016</v>
      </c>
      <c r="D14" s="81" t="s">
        <v>184</v>
      </c>
      <c r="E14" s="82" t="n">
        <v>860957</v>
      </c>
      <c r="F14" s="82" t="n">
        <f aca="false">G14+H14+K14+J14+J15+J16</f>
        <v>215481</v>
      </c>
      <c r="G14" s="82" t="n">
        <f aca="false">120000+95481</f>
        <v>215481</v>
      </c>
      <c r="H14" s="83"/>
      <c r="I14" s="84" t="s">
        <v>179</v>
      </c>
      <c r="J14" s="85"/>
      <c r="K14" s="82"/>
      <c r="L14" s="82" t="n">
        <v>100000</v>
      </c>
      <c r="M14" s="82"/>
      <c r="N14" s="82"/>
      <c r="O14" s="82" t="n">
        <v>100000</v>
      </c>
      <c r="P14" s="82"/>
      <c r="Q14" s="86" t="s">
        <v>180</v>
      </c>
    </row>
    <row r="15" customFormat="false" ht="12.75" hidden="false" customHeight="false" outlineLevel="0" collapsed="false">
      <c r="A15" s="80"/>
      <c r="B15" s="80"/>
      <c r="C15" s="80"/>
      <c r="D15" s="81"/>
      <c r="E15" s="82"/>
      <c r="F15" s="82"/>
      <c r="G15" s="82"/>
      <c r="H15" s="83"/>
      <c r="I15" s="84" t="s">
        <v>181</v>
      </c>
      <c r="J15" s="85"/>
      <c r="K15" s="82"/>
      <c r="L15" s="82"/>
      <c r="M15" s="82"/>
      <c r="N15" s="82"/>
      <c r="O15" s="82"/>
      <c r="P15" s="82"/>
      <c r="Q15" s="86"/>
    </row>
    <row r="16" customFormat="false" ht="12.75" hidden="false" customHeight="false" outlineLevel="0" collapsed="false">
      <c r="A16" s="80"/>
      <c r="B16" s="80"/>
      <c r="C16" s="80"/>
      <c r="D16" s="81"/>
      <c r="E16" s="82"/>
      <c r="F16" s="82"/>
      <c r="G16" s="82"/>
      <c r="H16" s="83"/>
      <c r="I16" s="84" t="s">
        <v>182</v>
      </c>
      <c r="J16" s="85"/>
      <c r="K16" s="82"/>
      <c r="L16" s="82"/>
      <c r="M16" s="82"/>
      <c r="N16" s="82"/>
      <c r="O16" s="82"/>
      <c r="P16" s="82"/>
      <c r="Q16" s="86"/>
    </row>
    <row r="17" customFormat="false" ht="12.75" hidden="false" customHeight="true" outlineLevel="0" collapsed="false">
      <c r="A17" s="80" t="n">
        <v>3</v>
      </c>
      <c r="B17" s="80" t="n">
        <v>600</v>
      </c>
      <c r="C17" s="80" t="n">
        <v>60016</v>
      </c>
      <c r="D17" s="81" t="s">
        <v>185</v>
      </c>
      <c r="E17" s="82" t="n">
        <v>380030</v>
      </c>
      <c r="F17" s="82" t="n">
        <v>375000</v>
      </c>
      <c r="G17" s="82" t="n">
        <v>375000</v>
      </c>
      <c r="H17" s="83"/>
      <c r="I17" s="84" t="s">
        <v>179</v>
      </c>
      <c r="J17" s="85"/>
      <c r="K17" s="82"/>
      <c r="L17" s="82"/>
      <c r="M17" s="82"/>
      <c r="N17" s="82"/>
      <c r="O17" s="82"/>
      <c r="P17" s="82"/>
      <c r="Q17" s="86" t="s">
        <v>180</v>
      </c>
    </row>
    <row r="18" customFormat="false" ht="12.75" hidden="false" customHeight="false" outlineLevel="0" collapsed="false">
      <c r="A18" s="80"/>
      <c r="B18" s="80"/>
      <c r="C18" s="80"/>
      <c r="D18" s="81"/>
      <c r="E18" s="82"/>
      <c r="F18" s="82"/>
      <c r="G18" s="82"/>
      <c r="H18" s="83"/>
      <c r="I18" s="84" t="s">
        <v>181</v>
      </c>
      <c r="J18" s="85"/>
      <c r="K18" s="82"/>
      <c r="L18" s="82"/>
      <c r="M18" s="82"/>
      <c r="N18" s="82"/>
      <c r="O18" s="82"/>
      <c r="P18" s="82"/>
      <c r="Q18" s="86"/>
    </row>
    <row r="19" customFormat="false" ht="12.75" hidden="false" customHeight="false" outlineLevel="0" collapsed="false">
      <c r="A19" s="80"/>
      <c r="B19" s="80"/>
      <c r="C19" s="80"/>
      <c r="D19" s="81"/>
      <c r="E19" s="82"/>
      <c r="F19" s="82"/>
      <c r="G19" s="82"/>
      <c r="H19" s="83"/>
      <c r="I19" s="84" t="s">
        <v>182</v>
      </c>
      <c r="J19" s="85"/>
      <c r="K19" s="82"/>
      <c r="L19" s="82"/>
      <c r="M19" s="82"/>
      <c r="N19" s="82"/>
      <c r="O19" s="82"/>
      <c r="P19" s="82"/>
      <c r="Q19" s="86"/>
    </row>
    <row r="20" customFormat="false" ht="12.75" hidden="false" customHeight="true" outlineLevel="0" collapsed="false">
      <c r="A20" s="80" t="n">
        <v>4</v>
      </c>
      <c r="B20" s="80" t="n">
        <v>600</v>
      </c>
      <c r="C20" s="80" t="n">
        <v>60016</v>
      </c>
      <c r="D20" s="81" t="s">
        <v>186</v>
      </c>
      <c r="E20" s="82" t="n">
        <v>287950</v>
      </c>
      <c r="F20" s="82" t="n">
        <f aca="false">G20+H20+K20+J20+J21+J22</f>
        <v>120000</v>
      </c>
      <c r="G20" s="82" t="n">
        <v>120000</v>
      </c>
      <c r="H20" s="83"/>
      <c r="I20" s="84" t="s">
        <v>179</v>
      </c>
      <c r="J20" s="85"/>
      <c r="K20" s="82"/>
      <c r="L20" s="82"/>
      <c r="M20" s="82"/>
      <c r="N20" s="82"/>
      <c r="O20" s="82"/>
      <c r="P20" s="82"/>
      <c r="Q20" s="86" t="s">
        <v>180</v>
      </c>
    </row>
    <row r="21" customFormat="false" ht="12.75" hidden="false" customHeight="false" outlineLevel="0" collapsed="false">
      <c r="A21" s="80"/>
      <c r="B21" s="80"/>
      <c r="C21" s="80"/>
      <c r="D21" s="81"/>
      <c r="E21" s="82"/>
      <c r="F21" s="82"/>
      <c r="G21" s="82"/>
      <c r="H21" s="83"/>
      <c r="I21" s="84" t="s">
        <v>181</v>
      </c>
      <c r="J21" s="85"/>
      <c r="K21" s="82"/>
      <c r="L21" s="82"/>
      <c r="M21" s="82"/>
      <c r="N21" s="82"/>
      <c r="O21" s="82"/>
      <c r="P21" s="82"/>
      <c r="Q21" s="86"/>
    </row>
    <row r="22" customFormat="false" ht="12.75" hidden="false" customHeight="false" outlineLevel="0" collapsed="false">
      <c r="A22" s="80"/>
      <c r="B22" s="80"/>
      <c r="C22" s="80"/>
      <c r="D22" s="81"/>
      <c r="E22" s="82"/>
      <c r="F22" s="82"/>
      <c r="G22" s="82"/>
      <c r="H22" s="83"/>
      <c r="I22" s="84" t="s">
        <v>182</v>
      </c>
      <c r="J22" s="85"/>
      <c r="K22" s="82"/>
      <c r="L22" s="82"/>
      <c r="M22" s="82"/>
      <c r="N22" s="82"/>
      <c r="O22" s="82"/>
      <c r="P22" s="82"/>
      <c r="Q22" s="86"/>
    </row>
    <row r="23" s="91" customFormat="true" ht="20.25" hidden="false" customHeight="true" outlineLevel="0" collapsed="false">
      <c r="A23" s="87" t="s">
        <v>187</v>
      </c>
      <c r="B23" s="87"/>
      <c r="C23" s="87"/>
      <c r="D23" s="87"/>
      <c r="E23" s="88" t="n">
        <f aca="false">SUM(E14:E22)</f>
        <v>1528937</v>
      </c>
      <c r="F23" s="88" t="n">
        <f aca="false">SUM(F14:F22)</f>
        <v>710481</v>
      </c>
      <c r="G23" s="88" t="n">
        <f aca="false">SUM(G14:G22)</f>
        <v>710481</v>
      </c>
      <c r="H23" s="88" t="n">
        <f aca="false">SUM(H14:H22)</f>
        <v>0</v>
      </c>
      <c r="I23" s="92"/>
      <c r="J23" s="90" t="n">
        <f aca="false">SUM(J14:J22)</f>
        <v>0</v>
      </c>
      <c r="K23" s="88" t="n">
        <f aca="false">SUM(K14:K22)</f>
        <v>0</v>
      </c>
      <c r="L23" s="88" t="n">
        <f aca="false">SUM(L14:L22)</f>
        <v>100000</v>
      </c>
      <c r="M23" s="88" t="n">
        <f aca="false">SUM(M14:M22)</f>
        <v>0</v>
      </c>
      <c r="N23" s="88" t="n">
        <f aca="false">SUM(N14:N22)</f>
        <v>0</v>
      </c>
      <c r="O23" s="88" t="n">
        <f aca="false">SUM(O14:O22)</f>
        <v>100000</v>
      </c>
      <c r="P23" s="88" t="n">
        <f aca="false">SUM(P14:P22)</f>
        <v>0</v>
      </c>
      <c r="Q23" s="88"/>
    </row>
    <row r="24" customFormat="false" ht="12.75" hidden="false" customHeight="true" outlineLevel="0" collapsed="false">
      <c r="A24" s="80" t="n">
        <v>5</v>
      </c>
      <c r="B24" s="80" t="n">
        <v>630</v>
      </c>
      <c r="C24" s="80" t="n">
        <v>63095</v>
      </c>
      <c r="D24" s="81" t="s">
        <v>188</v>
      </c>
      <c r="E24" s="82" t="n">
        <v>1709772</v>
      </c>
      <c r="F24" s="82" t="n">
        <f aca="false">G24+H24+K24+J24+J25+J26</f>
        <v>473727</v>
      </c>
      <c r="G24" s="82" t="n">
        <v>71059</v>
      </c>
      <c r="H24" s="83"/>
      <c r="I24" s="84" t="s">
        <v>179</v>
      </c>
      <c r="J24" s="85"/>
      <c r="K24" s="82" t="n">
        <v>402668</v>
      </c>
      <c r="L24" s="82" t="n">
        <v>181035</v>
      </c>
      <c r="M24" s="82" t="n">
        <v>1025860</v>
      </c>
      <c r="N24" s="82"/>
      <c r="O24" s="82"/>
      <c r="P24" s="82"/>
      <c r="Q24" s="86" t="s">
        <v>189</v>
      </c>
    </row>
    <row r="25" customFormat="false" ht="12.75" hidden="false" customHeight="false" outlineLevel="0" collapsed="false">
      <c r="A25" s="80"/>
      <c r="B25" s="80"/>
      <c r="C25" s="80"/>
      <c r="D25" s="81"/>
      <c r="E25" s="82"/>
      <c r="F25" s="82"/>
      <c r="G25" s="82"/>
      <c r="H25" s="83"/>
      <c r="I25" s="84" t="s">
        <v>181</v>
      </c>
      <c r="J25" s="85"/>
      <c r="K25" s="82"/>
      <c r="L25" s="82"/>
      <c r="M25" s="82"/>
      <c r="N25" s="82"/>
      <c r="O25" s="82"/>
      <c r="P25" s="82"/>
      <c r="Q25" s="86"/>
    </row>
    <row r="26" customFormat="false" ht="12.75" hidden="false" customHeight="false" outlineLevel="0" collapsed="false">
      <c r="A26" s="80"/>
      <c r="B26" s="80"/>
      <c r="C26" s="80"/>
      <c r="D26" s="81"/>
      <c r="E26" s="82"/>
      <c r="F26" s="82"/>
      <c r="G26" s="82"/>
      <c r="H26" s="83"/>
      <c r="I26" s="84" t="s">
        <v>182</v>
      </c>
      <c r="J26" s="85"/>
      <c r="K26" s="82"/>
      <c r="L26" s="82"/>
      <c r="M26" s="82"/>
      <c r="N26" s="82"/>
      <c r="O26" s="82"/>
      <c r="P26" s="82"/>
      <c r="Q26" s="86"/>
    </row>
    <row r="27" customFormat="false" ht="12.75" hidden="false" customHeight="true" outlineLevel="0" collapsed="false">
      <c r="A27" s="80" t="n">
        <v>6</v>
      </c>
      <c r="B27" s="80" t="n">
        <v>630</v>
      </c>
      <c r="C27" s="80" t="n">
        <v>63095</v>
      </c>
      <c r="D27" s="81" t="s">
        <v>190</v>
      </c>
      <c r="E27" s="82" t="n">
        <v>45000</v>
      </c>
      <c r="F27" s="82" t="n">
        <f aca="false">G27+H27+K27+J27+J28+J29</f>
        <v>20000</v>
      </c>
      <c r="G27" s="82" t="n">
        <v>20000</v>
      </c>
      <c r="H27" s="83"/>
      <c r="I27" s="84" t="s">
        <v>179</v>
      </c>
      <c r="J27" s="85"/>
      <c r="K27" s="82"/>
      <c r="L27" s="82"/>
      <c r="M27" s="82"/>
      <c r="N27" s="82"/>
      <c r="O27" s="82"/>
      <c r="P27" s="82"/>
      <c r="Q27" s="86" t="s">
        <v>180</v>
      </c>
    </row>
    <row r="28" customFormat="false" ht="12.75" hidden="false" customHeight="false" outlineLevel="0" collapsed="false">
      <c r="A28" s="80"/>
      <c r="B28" s="80"/>
      <c r="C28" s="80"/>
      <c r="D28" s="81"/>
      <c r="E28" s="82"/>
      <c r="F28" s="82"/>
      <c r="G28" s="82"/>
      <c r="H28" s="83"/>
      <c r="I28" s="84" t="s">
        <v>181</v>
      </c>
      <c r="J28" s="85"/>
      <c r="K28" s="82"/>
      <c r="L28" s="82"/>
      <c r="M28" s="82"/>
      <c r="N28" s="82"/>
      <c r="O28" s="82"/>
      <c r="P28" s="82"/>
      <c r="Q28" s="86"/>
    </row>
    <row r="29" customFormat="false" ht="12.75" hidden="false" customHeight="false" outlineLevel="0" collapsed="false">
      <c r="A29" s="80"/>
      <c r="B29" s="80"/>
      <c r="C29" s="80"/>
      <c r="D29" s="81"/>
      <c r="E29" s="82"/>
      <c r="F29" s="82"/>
      <c r="G29" s="82"/>
      <c r="H29" s="83"/>
      <c r="I29" s="84" t="s">
        <v>182</v>
      </c>
      <c r="J29" s="85"/>
      <c r="K29" s="82"/>
      <c r="L29" s="82"/>
      <c r="M29" s="82"/>
      <c r="N29" s="82"/>
      <c r="O29" s="82"/>
      <c r="P29" s="82"/>
      <c r="Q29" s="86"/>
    </row>
    <row r="30" customFormat="false" ht="12.75" hidden="false" customHeight="true" outlineLevel="0" collapsed="false">
      <c r="A30" s="80" t="n">
        <v>7</v>
      </c>
      <c r="B30" s="80" t="n">
        <v>630</v>
      </c>
      <c r="C30" s="80" t="n">
        <v>63095</v>
      </c>
      <c r="D30" s="81" t="s">
        <v>191</v>
      </c>
      <c r="E30" s="82" t="n">
        <v>254751</v>
      </c>
      <c r="F30" s="82" t="n">
        <f aca="false">G30+H30+K30+J30+J31+J32</f>
        <v>203764</v>
      </c>
      <c r="G30" s="82" t="n">
        <v>203764</v>
      </c>
      <c r="H30" s="83"/>
      <c r="I30" s="84" t="s">
        <v>179</v>
      </c>
      <c r="J30" s="85"/>
      <c r="K30" s="82"/>
      <c r="L30" s="82"/>
      <c r="M30" s="82"/>
      <c r="N30" s="82"/>
      <c r="O30" s="82"/>
      <c r="P30" s="82"/>
      <c r="Q30" s="86" t="s">
        <v>180</v>
      </c>
    </row>
    <row r="31" customFormat="false" ht="12.75" hidden="false" customHeight="false" outlineLevel="0" collapsed="false">
      <c r="A31" s="80"/>
      <c r="B31" s="80"/>
      <c r="C31" s="80"/>
      <c r="D31" s="81"/>
      <c r="E31" s="82"/>
      <c r="F31" s="82"/>
      <c r="G31" s="82"/>
      <c r="H31" s="83"/>
      <c r="I31" s="84" t="s">
        <v>181</v>
      </c>
      <c r="J31" s="85"/>
      <c r="K31" s="82"/>
      <c r="L31" s="82"/>
      <c r="M31" s="82"/>
      <c r="N31" s="82"/>
      <c r="O31" s="82"/>
      <c r="P31" s="82"/>
      <c r="Q31" s="86"/>
    </row>
    <row r="32" customFormat="false" ht="12.75" hidden="false" customHeight="false" outlineLevel="0" collapsed="false">
      <c r="A32" s="80"/>
      <c r="B32" s="80"/>
      <c r="C32" s="80"/>
      <c r="D32" s="81"/>
      <c r="E32" s="82"/>
      <c r="F32" s="82"/>
      <c r="G32" s="82"/>
      <c r="H32" s="83"/>
      <c r="I32" s="84" t="s">
        <v>182</v>
      </c>
      <c r="J32" s="85"/>
      <c r="K32" s="82"/>
      <c r="L32" s="82"/>
      <c r="M32" s="82"/>
      <c r="N32" s="82"/>
      <c r="O32" s="82"/>
      <c r="P32" s="82"/>
      <c r="Q32" s="86"/>
    </row>
    <row r="33" s="91" customFormat="true" ht="18" hidden="false" customHeight="true" outlineLevel="0" collapsed="false">
      <c r="A33" s="87" t="s">
        <v>192</v>
      </c>
      <c r="B33" s="87"/>
      <c r="C33" s="87"/>
      <c r="D33" s="87"/>
      <c r="E33" s="88" t="n">
        <f aca="false">SUM(E24:E32)</f>
        <v>2009523</v>
      </c>
      <c r="F33" s="88" t="n">
        <f aca="false">SUM(F24:F32)</f>
        <v>697491</v>
      </c>
      <c r="G33" s="88" t="n">
        <f aca="false">SUM(G24:G32)</f>
        <v>294823</v>
      </c>
      <c r="H33" s="88" t="n">
        <f aca="false">SUM(H24:H32)</f>
        <v>0</v>
      </c>
      <c r="I33" s="89"/>
      <c r="J33" s="90" t="n">
        <f aca="false">SUM(J24:J32)</f>
        <v>0</v>
      </c>
      <c r="K33" s="93" t="n">
        <f aca="false">SUM(K24:K32)</f>
        <v>402668</v>
      </c>
      <c r="L33" s="93" t="n">
        <f aca="false">SUM(L24:L32)</f>
        <v>181035</v>
      </c>
      <c r="M33" s="93" t="n">
        <f aca="false">SUM(M24:M32)</f>
        <v>1025860</v>
      </c>
      <c r="N33" s="93" t="n">
        <f aca="false">SUM(N24:N32)</f>
        <v>0</v>
      </c>
      <c r="O33" s="93" t="n">
        <f aca="false">SUM(O24:O32)</f>
        <v>0</v>
      </c>
      <c r="P33" s="93" t="n">
        <f aca="false">SUM(P24:P32)</f>
        <v>0</v>
      </c>
      <c r="Q33" s="88"/>
    </row>
    <row r="34" customFormat="false" ht="12.75" hidden="false" customHeight="true" outlineLevel="0" collapsed="false">
      <c r="A34" s="80" t="n">
        <v>8</v>
      </c>
      <c r="B34" s="80" t="n">
        <v>750</v>
      </c>
      <c r="C34" s="80" t="n">
        <v>75023</v>
      </c>
      <c r="D34" s="81" t="s">
        <v>193</v>
      </c>
      <c r="E34" s="94" t="n">
        <v>750000</v>
      </c>
      <c r="F34" s="94" t="n">
        <v>300000</v>
      </c>
      <c r="G34" s="94" t="n">
        <v>300000</v>
      </c>
      <c r="H34" s="95"/>
      <c r="I34" s="84" t="s">
        <v>179</v>
      </c>
      <c r="J34" s="85"/>
      <c r="K34" s="96"/>
      <c r="L34" s="96"/>
      <c r="M34" s="96"/>
      <c r="N34" s="96"/>
      <c r="O34" s="96"/>
      <c r="P34" s="96"/>
      <c r="Q34" s="86" t="s">
        <v>189</v>
      </c>
    </row>
    <row r="35" customFormat="false" ht="12.75" hidden="false" customHeight="false" outlineLevel="0" collapsed="false">
      <c r="A35" s="80"/>
      <c r="B35" s="80"/>
      <c r="C35" s="80"/>
      <c r="D35" s="81"/>
      <c r="E35" s="94"/>
      <c r="F35" s="94"/>
      <c r="G35" s="94"/>
      <c r="H35" s="95"/>
      <c r="I35" s="84" t="s">
        <v>181</v>
      </c>
      <c r="J35" s="85"/>
      <c r="K35" s="96"/>
      <c r="L35" s="96"/>
      <c r="M35" s="96"/>
      <c r="N35" s="96"/>
      <c r="O35" s="96"/>
      <c r="P35" s="96"/>
      <c r="Q35" s="86"/>
    </row>
    <row r="36" customFormat="false" ht="12.75" hidden="false" customHeight="false" outlineLevel="0" collapsed="false">
      <c r="A36" s="80"/>
      <c r="B36" s="80"/>
      <c r="C36" s="80"/>
      <c r="D36" s="81"/>
      <c r="E36" s="94"/>
      <c r="F36" s="94"/>
      <c r="G36" s="94"/>
      <c r="H36" s="95"/>
      <c r="I36" s="84" t="s">
        <v>182</v>
      </c>
      <c r="J36" s="85"/>
      <c r="K36" s="96"/>
      <c r="L36" s="96"/>
      <c r="M36" s="96"/>
      <c r="N36" s="96"/>
      <c r="O36" s="96"/>
      <c r="P36" s="96"/>
      <c r="Q36" s="86"/>
    </row>
    <row r="37" customFormat="false" ht="12.75" hidden="false" customHeight="true" outlineLevel="0" collapsed="false">
      <c r="A37" s="80" t="n">
        <v>9</v>
      </c>
      <c r="B37" s="80" t="n">
        <v>750</v>
      </c>
      <c r="C37" s="80" t="n">
        <v>75023</v>
      </c>
      <c r="D37" s="81" t="s">
        <v>194</v>
      </c>
      <c r="E37" s="82" t="n">
        <v>38500</v>
      </c>
      <c r="F37" s="82" t="n">
        <f aca="false">G37+H37+K37+J37+J38+J39</f>
        <v>10000</v>
      </c>
      <c r="G37" s="82" t="n">
        <v>10000</v>
      </c>
      <c r="H37" s="83"/>
      <c r="I37" s="84" t="s">
        <v>179</v>
      </c>
      <c r="J37" s="85"/>
      <c r="K37" s="82"/>
      <c r="L37" s="82"/>
      <c r="M37" s="82"/>
      <c r="N37" s="82"/>
      <c r="O37" s="82"/>
      <c r="P37" s="82"/>
      <c r="Q37" s="86" t="s">
        <v>180</v>
      </c>
    </row>
    <row r="38" customFormat="false" ht="12.75" hidden="false" customHeight="false" outlineLevel="0" collapsed="false">
      <c r="A38" s="80"/>
      <c r="B38" s="80"/>
      <c r="C38" s="80"/>
      <c r="D38" s="81"/>
      <c r="E38" s="82"/>
      <c r="F38" s="82"/>
      <c r="G38" s="82"/>
      <c r="H38" s="83"/>
      <c r="I38" s="84" t="s">
        <v>181</v>
      </c>
      <c r="J38" s="85"/>
      <c r="K38" s="82"/>
      <c r="L38" s="82"/>
      <c r="M38" s="82"/>
      <c r="N38" s="82"/>
      <c r="O38" s="82"/>
      <c r="P38" s="82"/>
      <c r="Q38" s="86"/>
    </row>
    <row r="39" customFormat="false" ht="12.75" hidden="false" customHeight="false" outlineLevel="0" collapsed="false">
      <c r="A39" s="80"/>
      <c r="B39" s="80"/>
      <c r="C39" s="80"/>
      <c r="D39" s="81"/>
      <c r="E39" s="82"/>
      <c r="F39" s="82"/>
      <c r="G39" s="82"/>
      <c r="H39" s="83"/>
      <c r="I39" s="84" t="s">
        <v>182</v>
      </c>
      <c r="J39" s="85"/>
      <c r="K39" s="82"/>
      <c r="L39" s="82"/>
      <c r="M39" s="82"/>
      <c r="N39" s="82"/>
      <c r="O39" s="82"/>
      <c r="P39" s="82"/>
      <c r="Q39" s="86"/>
    </row>
    <row r="40" s="91" customFormat="true" ht="18" hidden="false" customHeight="true" outlineLevel="0" collapsed="false">
      <c r="A40" s="87" t="s">
        <v>195</v>
      </c>
      <c r="B40" s="87"/>
      <c r="C40" s="87"/>
      <c r="D40" s="87"/>
      <c r="E40" s="93" t="n">
        <f aca="false">E34+E37</f>
        <v>788500</v>
      </c>
      <c r="F40" s="93" t="n">
        <f aca="false">F34+F37</f>
        <v>310000</v>
      </c>
      <c r="G40" s="93" t="n">
        <f aca="false">G34+G37</f>
        <v>310000</v>
      </c>
      <c r="H40" s="93" t="n">
        <f aca="false">H34+H37</f>
        <v>0</v>
      </c>
      <c r="I40" s="89"/>
      <c r="J40" s="97" t="n">
        <f aca="false">J34+J37</f>
        <v>0</v>
      </c>
      <c r="K40" s="93" t="n">
        <f aca="false">K34+K37</f>
        <v>0</v>
      </c>
      <c r="L40" s="93" t="n">
        <f aca="false">L34+L37</f>
        <v>0</v>
      </c>
      <c r="M40" s="93" t="n">
        <f aca="false">M34+M37</f>
        <v>0</v>
      </c>
      <c r="N40" s="93" t="n">
        <f aca="false">N34+N37</f>
        <v>0</v>
      </c>
      <c r="O40" s="93" t="n">
        <f aca="false">O34+O37</f>
        <v>0</v>
      </c>
      <c r="P40" s="93" t="n">
        <f aca="false">P34+P37</f>
        <v>0</v>
      </c>
      <c r="Q40" s="93"/>
    </row>
    <row r="41" customFormat="false" ht="12.75" hidden="false" customHeight="true" outlineLevel="0" collapsed="false">
      <c r="A41" s="80" t="n">
        <v>10</v>
      </c>
      <c r="B41" s="80" t="n">
        <v>921</v>
      </c>
      <c r="C41" s="80" t="n">
        <v>92109</v>
      </c>
      <c r="D41" s="81" t="s">
        <v>196</v>
      </c>
      <c r="E41" s="82" t="n">
        <f aca="false">SUM(E44:E52)</f>
        <v>392823</v>
      </c>
      <c r="F41" s="82" t="n">
        <f aca="false">G41+H41+K41+J41+J42+J43</f>
        <v>1100</v>
      </c>
      <c r="G41" s="82" t="n">
        <f aca="false">SUM(G44:G52)</f>
        <v>1100</v>
      </c>
      <c r="H41" s="83"/>
      <c r="I41" s="84" t="s">
        <v>179</v>
      </c>
      <c r="J41" s="85"/>
      <c r="K41" s="82" t="n">
        <f aca="false">SUM(K44:K52)</f>
        <v>0</v>
      </c>
      <c r="L41" s="82" t="n">
        <f aca="false">SUM(L44:L52)</f>
        <v>103406</v>
      </c>
      <c r="M41" s="82" t="n">
        <f aca="false">SUM(M44:M52)</f>
        <v>0</v>
      </c>
      <c r="N41" s="82" t="n">
        <f aca="false">SUM(N44:N52)</f>
        <v>288317</v>
      </c>
      <c r="O41" s="82" t="n">
        <f aca="false">SUM(O44:O52)</f>
        <v>0</v>
      </c>
      <c r="P41" s="82" t="n">
        <f aca="false">SUM(P44:P52)</f>
        <v>0</v>
      </c>
      <c r="Q41" s="86" t="s">
        <v>189</v>
      </c>
    </row>
    <row r="42" customFormat="false" ht="12.75" hidden="false" customHeight="false" outlineLevel="0" collapsed="false">
      <c r="A42" s="80"/>
      <c r="B42" s="80"/>
      <c r="C42" s="80"/>
      <c r="D42" s="81"/>
      <c r="E42" s="82"/>
      <c r="F42" s="82"/>
      <c r="G42" s="82"/>
      <c r="H42" s="83"/>
      <c r="I42" s="84" t="s">
        <v>181</v>
      </c>
      <c r="J42" s="85"/>
      <c r="K42" s="82"/>
      <c r="L42" s="82"/>
      <c r="M42" s="82"/>
      <c r="N42" s="82"/>
      <c r="O42" s="82"/>
      <c r="P42" s="82"/>
      <c r="Q42" s="86"/>
    </row>
    <row r="43" customFormat="false" ht="12.75" hidden="false" customHeight="false" outlineLevel="0" collapsed="false">
      <c r="A43" s="80"/>
      <c r="B43" s="80"/>
      <c r="C43" s="80"/>
      <c r="D43" s="81"/>
      <c r="E43" s="82"/>
      <c r="F43" s="82"/>
      <c r="G43" s="82"/>
      <c r="H43" s="83"/>
      <c r="I43" s="84" t="s">
        <v>182</v>
      </c>
      <c r="J43" s="85"/>
      <c r="K43" s="82"/>
      <c r="L43" s="82"/>
      <c r="M43" s="82"/>
      <c r="N43" s="82"/>
      <c r="O43" s="82"/>
      <c r="P43" s="82"/>
      <c r="Q43" s="86"/>
    </row>
    <row r="44" customFormat="false" ht="12.75" hidden="false" customHeight="true" outlineLevel="0" collapsed="false">
      <c r="A44" s="80"/>
      <c r="B44" s="80"/>
      <c r="C44" s="80"/>
      <c r="D44" s="81" t="s">
        <v>197</v>
      </c>
      <c r="E44" s="82" t="n">
        <v>155000</v>
      </c>
      <c r="F44" s="82" t="n">
        <v>500</v>
      </c>
      <c r="G44" s="82" t="n">
        <v>500</v>
      </c>
      <c r="H44" s="83"/>
      <c r="I44" s="84" t="s">
        <v>179</v>
      </c>
      <c r="J44" s="85"/>
      <c r="K44" s="82"/>
      <c r="L44" s="82" t="n">
        <v>44550</v>
      </c>
      <c r="M44" s="82"/>
      <c r="N44" s="82" t="n">
        <v>109950</v>
      </c>
      <c r="O44" s="82"/>
      <c r="P44" s="82"/>
      <c r="Q44" s="86" t="s">
        <v>189</v>
      </c>
    </row>
    <row r="45" customFormat="false" ht="12.75" hidden="false" customHeight="false" outlineLevel="0" collapsed="false">
      <c r="A45" s="80"/>
      <c r="B45" s="80"/>
      <c r="C45" s="80"/>
      <c r="D45" s="81"/>
      <c r="E45" s="82"/>
      <c r="F45" s="82"/>
      <c r="G45" s="82"/>
      <c r="H45" s="83"/>
      <c r="I45" s="84" t="s">
        <v>181</v>
      </c>
      <c r="J45" s="85"/>
      <c r="K45" s="82"/>
      <c r="L45" s="82"/>
      <c r="M45" s="82"/>
      <c r="N45" s="82"/>
      <c r="O45" s="82"/>
      <c r="P45" s="82"/>
      <c r="Q45" s="86"/>
    </row>
    <row r="46" customFormat="false" ht="12.75" hidden="false" customHeight="false" outlineLevel="0" collapsed="false">
      <c r="A46" s="80"/>
      <c r="B46" s="80"/>
      <c r="C46" s="80"/>
      <c r="D46" s="81"/>
      <c r="E46" s="82"/>
      <c r="F46" s="82"/>
      <c r="G46" s="82"/>
      <c r="H46" s="83"/>
      <c r="I46" s="84" t="s">
        <v>182</v>
      </c>
      <c r="J46" s="85"/>
      <c r="K46" s="82"/>
      <c r="L46" s="82"/>
      <c r="M46" s="82"/>
      <c r="N46" s="82"/>
      <c r="O46" s="82"/>
      <c r="P46" s="82"/>
      <c r="Q46" s="86"/>
    </row>
    <row r="47" customFormat="false" ht="12.75" hidden="false" customHeight="true" outlineLevel="0" collapsed="false">
      <c r="A47" s="80"/>
      <c r="B47" s="80"/>
      <c r="C47" s="80"/>
      <c r="D47" s="81" t="s">
        <v>198</v>
      </c>
      <c r="E47" s="82" t="n">
        <v>193423</v>
      </c>
      <c r="F47" s="82" t="n">
        <v>500</v>
      </c>
      <c r="G47" s="82" t="n">
        <v>500</v>
      </c>
      <c r="H47" s="83"/>
      <c r="I47" s="84" t="s">
        <v>179</v>
      </c>
      <c r="J47" s="85"/>
      <c r="K47" s="82"/>
      <c r="L47" s="82" t="n">
        <v>47856</v>
      </c>
      <c r="M47" s="82"/>
      <c r="N47" s="82" t="n">
        <v>145067</v>
      </c>
      <c r="O47" s="82"/>
      <c r="P47" s="82"/>
      <c r="Q47" s="86" t="s">
        <v>189</v>
      </c>
    </row>
    <row r="48" customFormat="false" ht="12.75" hidden="false" customHeight="false" outlineLevel="0" collapsed="false">
      <c r="A48" s="80"/>
      <c r="B48" s="80"/>
      <c r="C48" s="80"/>
      <c r="D48" s="81"/>
      <c r="E48" s="82"/>
      <c r="F48" s="82"/>
      <c r="G48" s="82"/>
      <c r="H48" s="83"/>
      <c r="I48" s="84" t="s">
        <v>181</v>
      </c>
      <c r="J48" s="85"/>
      <c r="K48" s="82"/>
      <c r="L48" s="82"/>
      <c r="M48" s="82"/>
      <c r="N48" s="82"/>
      <c r="O48" s="82"/>
      <c r="P48" s="82"/>
      <c r="Q48" s="86"/>
    </row>
    <row r="49" customFormat="false" ht="12.75" hidden="false" customHeight="false" outlineLevel="0" collapsed="false">
      <c r="A49" s="80"/>
      <c r="B49" s="80"/>
      <c r="C49" s="80"/>
      <c r="D49" s="81"/>
      <c r="E49" s="82"/>
      <c r="F49" s="82"/>
      <c r="G49" s="82"/>
      <c r="H49" s="83"/>
      <c r="I49" s="84" t="s">
        <v>182</v>
      </c>
      <c r="J49" s="85"/>
      <c r="K49" s="82"/>
      <c r="L49" s="82"/>
      <c r="M49" s="82"/>
      <c r="N49" s="82"/>
      <c r="O49" s="82"/>
      <c r="P49" s="82"/>
      <c r="Q49" s="86"/>
    </row>
    <row r="50" customFormat="false" ht="12.75" hidden="false" customHeight="true" outlineLevel="0" collapsed="false">
      <c r="A50" s="80"/>
      <c r="B50" s="80"/>
      <c r="C50" s="80"/>
      <c r="D50" s="81" t="s">
        <v>199</v>
      </c>
      <c r="E50" s="82" t="n">
        <v>44400</v>
      </c>
      <c r="F50" s="82" t="n">
        <f aca="false">G50+H50+K50+J50+J51+J52</f>
        <v>100</v>
      </c>
      <c r="G50" s="82" t="n">
        <v>100</v>
      </c>
      <c r="H50" s="83"/>
      <c r="I50" s="84" t="s">
        <v>179</v>
      </c>
      <c r="J50" s="85"/>
      <c r="K50" s="82"/>
      <c r="L50" s="82" t="n">
        <v>11000</v>
      </c>
      <c r="M50" s="82"/>
      <c r="N50" s="82" t="n">
        <v>33300</v>
      </c>
      <c r="O50" s="82"/>
      <c r="P50" s="82"/>
      <c r="Q50" s="86" t="s">
        <v>189</v>
      </c>
    </row>
    <row r="51" customFormat="false" ht="12.75" hidden="false" customHeight="false" outlineLevel="0" collapsed="false">
      <c r="A51" s="80"/>
      <c r="B51" s="80"/>
      <c r="C51" s="80"/>
      <c r="D51" s="81"/>
      <c r="E51" s="82"/>
      <c r="F51" s="82"/>
      <c r="G51" s="82"/>
      <c r="H51" s="83"/>
      <c r="I51" s="84" t="s">
        <v>181</v>
      </c>
      <c r="J51" s="85"/>
      <c r="K51" s="82"/>
      <c r="L51" s="82"/>
      <c r="M51" s="82"/>
      <c r="N51" s="82"/>
      <c r="O51" s="82"/>
      <c r="P51" s="82"/>
      <c r="Q51" s="86"/>
    </row>
    <row r="52" customFormat="false" ht="12.75" hidden="false" customHeight="false" outlineLevel="0" collapsed="false">
      <c r="A52" s="80"/>
      <c r="B52" s="80"/>
      <c r="C52" s="80"/>
      <c r="D52" s="81"/>
      <c r="E52" s="82"/>
      <c r="F52" s="82"/>
      <c r="G52" s="82"/>
      <c r="H52" s="83"/>
      <c r="I52" s="84" t="s">
        <v>182</v>
      </c>
      <c r="J52" s="85"/>
      <c r="K52" s="82"/>
      <c r="L52" s="82"/>
      <c r="M52" s="82"/>
      <c r="N52" s="82"/>
      <c r="O52" s="82"/>
      <c r="P52" s="82"/>
      <c r="Q52" s="86"/>
    </row>
    <row r="53" customFormat="false" ht="12.75" hidden="false" customHeight="true" outlineLevel="0" collapsed="false">
      <c r="A53" s="80" t="n">
        <v>11</v>
      </c>
      <c r="B53" s="80" t="n">
        <v>921</v>
      </c>
      <c r="C53" s="80" t="n">
        <v>92109</v>
      </c>
      <c r="D53" s="81" t="s">
        <v>200</v>
      </c>
      <c r="E53" s="82" t="n">
        <v>149200</v>
      </c>
      <c r="F53" s="82" t="n">
        <f aca="false">G53+H53+K53+J53+J54+J55</f>
        <v>50000</v>
      </c>
      <c r="G53" s="82" t="n">
        <v>50000</v>
      </c>
      <c r="H53" s="83"/>
      <c r="I53" s="84" t="s">
        <v>179</v>
      </c>
      <c r="J53" s="85"/>
      <c r="K53" s="82"/>
      <c r="L53" s="82"/>
      <c r="M53" s="82"/>
      <c r="N53" s="82"/>
      <c r="O53" s="82"/>
      <c r="P53" s="82"/>
      <c r="Q53" s="86" t="s">
        <v>180</v>
      </c>
    </row>
    <row r="54" customFormat="false" ht="12.75" hidden="false" customHeight="false" outlineLevel="0" collapsed="false">
      <c r="A54" s="80"/>
      <c r="B54" s="80"/>
      <c r="C54" s="80"/>
      <c r="D54" s="81"/>
      <c r="E54" s="82"/>
      <c r="F54" s="82"/>
      <c r="G54" s="82"/>
      <c r="H54" s="83"/>
      <c r="I54" s="84" t="s">
        <v>181</v>
      </c>
      <c r="J54" s="85"/>
      <c r="K54" s="82"/>
      <c r="L54" s="82"/>
      <c r="M54" s="82"/>
      <c r="N54" s="82"/>
      <c r="O54" s="82"/>
      <c r="P54" s="82"/>
      <c r="Q54" s="86"/>
    </row>
    <row r="55" customFormat="false" ht="12.75" hidden="false" customHeight="false" outlineLevel="0" collapsed="false">
      <c r="A55" s="80"/>
      <c r="B55" s="80"/>
      <c r="C55" s="80"/>
      <c r="D55" s="81"/>
      <c r="E55" s="82"/>
      <c r="F55" s="82"/>
      <c r="G55" s="82"/>
      <c r="H55" s="83"/>
      <c r="I55" s="84" t="s">
        <v>182</v>
      </c>
      <c r="J55" s="85"/>
      <c r="K55" s="82"/>
      <c r="L55" s="82"/>
      <c r="M55" s="82"/>
      <c r="N55" s="82"/>
      <c r="O55" s="82"/>
      <c r="P55" s="82"/>
      <c r="Q55" s="86"/>
    </row>
    <row r="56" s="91" customFormat="true" ht="12.75" hidden="false" customHeight="false" outlineLevel="0" collapsed="false">
      <c r="A56" s="87" t="s">
        <v>201</v>
      </c>
      <c r="B56" s="87"/>
      <c r="C56" s="87"/>
      <c r="D56" s="87"/>
      <c r="E56" s="88" t="n">
        <f aca="false">E41+E53</f>
        <v>542023</v>
      </c>
      <c r="F56" s="88" t="n">
        <f aca="false">F41+F53</f>
        <v>51100</v>
      </c>
      <c r="G56" s="88" t="n">
        <f aca="false">G41+G53</f>
        <v>51100</v>
      </c>
      <c r="H56" s="88" t="n">
        <f aca="false">H41+H53</f>
        <v>0</v>
      </c>
      <c r="I56" s="89"/>
      <c r="J56" s="97" t="n">
        <f aca="false">J41+J53</f>
        <v>0</v>
      </c>
      <c r="K56" s="88" t="n">
        <f aca="false">K41+K53</f>
        <v>0</v>
      </c>
      <c r="L56" s="88" t="n">
        <f aca="false">L41+L53</f>
        <v>103406</v>
      </c>
      <c r="M56" s="88" t="n">
        <f aca="false">M41+M53</f>
        <v>0</v>
      </c>
      <c r="N56" s="88" t="n">
        <f aca="false">N41+N53</f>
        <v>288317</v>
      </c>
      <c r="O56" s="88" t="n">
        <f aca="false">O41+O53</f>
        <v>0</v>
      </c>
      <c r="P56" s="88" t="n">
        <f aca="false">P41+P53</f>
        <v>0</v>
      </c>
      <c r="Q56" s="88"/>
    </row>
    <row r="57" customFormat="false" ht="12.75" hidden="false" customHeight="true" outlineLevel="0" collapsed="false">
      <c r="A57" s="80" t="n">
        <v>12</v>
      </c>
      <c r="B57" s="80" t="n">
        <v>926</v>
      </c>
      <c r="C57" s="80" t="n">
        <v>92601</v>
      </c>
      <c r="D57" s="81" t="s">
        <v>202</v>
      </c>
      <c r="E57" s="93" t="n">
        <v>9385189</v>
      </c>
      <c r="F57" s="93" t="n">
        <v>616937</v>
      </c>
      <c r="G57" s="93" t="n">
        <v>616937</v>
      </c>
      <c r="H57" s="83"/>
      <c r="I57" s="84" t="s">
        <v>179</v>
      </c>
      <c r="J57" s="85"/>
      <c r="K57" s="93"/>
      <c r="L57" s="93" t="n">
        <v>833089</v>
      </c>
      <c r="M57" s="93" t="n">
        <v>5000000</v>
      </c>
      <c r="N57" s="93" t="n">
        <v>2736324</v>
      </c>
      <c r="O57" s="93"/>
      <c r="P57" s="93"/>
      <c r="Q57" s="86" t="s">
        <v>180</v>
      </c>
    </row>
    <row r="58" customFormat="false" ht="12.75" hidden="false" customHeight="false" outlineLevel="0" collapsed="false">
      <c r="A58" s="80"/>
      <c r="B58" s="80"/>
      <c r="C58" s="80"/>
      <c r="D58" s="81"/>
      <c r="E58" s="93"/>
      <c r="F58" s="93"/>
      <c r="G58" s="93"/>
      <c r="H58" s="83"/>
      <c r="I58" s="84" t="s">
        <v>181</v>
      </c>
      <c r="J58" s="85"/>
      <c r="K58" s="93"/>
      <c r="L58" s="93"/>
      <c r="M58" s="93"/>
      <c r="N58" s="93"/>
      <c r="O58" s="93"/>
      <c r="P58" s="93"/>
      <c r="Q58" s="86"/>
    </row>
    <row r="59" customFormat="false" ht="12.75" hidden="false" customHeight="false" outlineLevel="0" collapsed="false">
      <c r="A59" s="80"/>
      <c r="B59" s="80"/>
      <c r="C59" s="80"/>
      <c r="D59" s="81"/>
      <c r="E59" s="93"/>
      <c r="F59" s="93"/>
      <c r="G59" s="93"/>
      <c r="H59" s="83"/>
      <c r="I59" s="84" t="s">
        <v>182</v>
      </c>
      <c r="J59" s="85"/>
      <c r="K59" s="93"/>
      <c r="L59" s="93"/>
      <c r="M59" s="93"/>
      <c r="N59" s="93"/>
      <c r="O59" s="93"/>
      <c r="P59" s="93"/>
      <c r="Q59" s="86"/>
    </row>
    <row r="60" s="76" customFormat="true" ht="12.75" hidden="false" customHeight="false" outlineLevel="0" collapsed="false">
      <c r="A60" s="98" t="s">
        <v>203</v>
      </c>
      <c r="B60" s="98"/>
      <c r="C60" s="98"/>
      <c r="D60" s="98"/>
      <c r="E60" s="99" t="n">
        <f aca="false">E13+E23+E33+E40+E56+E57</f>
        <v>14847172</v>
      </c>
      <c r="F60" s="99" t="n">
        <f aca="false">F13+F23+F33+F40+F56+F57</f>
        <v>2486009</v>
      </c>
      <c r="G60" s="99" t="n">
        <f aca="false">G13+G23+G33+G40+G56+G57</f>
        <v>2083341</v>
      </c>
      <c r="H60" s="99" t="n">
        <f aca="false">H13+H23+H33+H40+H56+H57</f>
        <v>0</v>
      </c>
      <c r="I60" s="99" t="n">
        <f aca="false">J13+J23+J33+J40+J53+J54+J55+J57+J58+J59</f>
        <v>0</v>
      </c>
      <c r="J60" s="99"/>
      <c r="K60" s="99" t="n">
        <f aca="false">K13+K23+K33+K40+K56+K57</f>
        <v>402668</v>
      </c>
      <c r="L60" s="99" t="n">
        <f aca="false">L13+L23+L33+L40+L56+L57</f>
        <v>1217530</v>
      </c>
      <c r="M60" s="99" t="n">
        <f aca="false">M13+M23+M33+M40+M56+M57</f>
        <v>6025860</v>
      </c>
      <c r="N60" s="99" t="n">
        <f aca="false">N13+N23+N33+N40+N56+N57</f>
        <v>3024641</v>
      </c>
      <c r="O60" s="99" t="n">
        <f aca="false">O13+O23+O33+O40+O56+O57</f>
        <v>100000</v>
      </c>
      <c r="P60" s="99" t="n">
        <f aca="false">P13+P23+P33+P40+P53+P57</f>
        <v>0</v>
      </c>
      <c r="Q60" s="100" t="s">
        <v>204</v>
      </c>
    </row>
    <row r="61" s="101" customFormat="true" ht="12.75" hidden="false" customHeight="false" outlineLevel="0" collapsed="false">
      <c r="E61" s="102"/>
      <c r="F61" s="102"/>
      <c r="G61" s="102"/>
      <c r="H61" s="102"/>
      <c r="I61" s="102"/>
      <c r="L61" s="102"/>
      <c r="M61" s="102"/>
      <c r="N61" s="102"/>
      <c r="O61" s="102"/>
      <c r="P61" s="102"/>
      <c r="Q61" s="103"/>
    </row>
    <row r="62" s="101" customFormat="true" ht="12.75" hidden="false" customHeight="false" outlineLevel="0" collapsed="false">
      <c r="B62" s="37" t="s">
        <v>205</v>
      </c>
      <c r="E62" s="102"/>
      <c r="F62" s="102"/>
      <c r="G62" s="102"/>
      <c r="H62" s="102"/>
      <c r="I62" s="102"/>
      <c r="L62" s="102"/>
      <c r="M62" s="102"/>
      <c r="N62" s="102"/>
      <c r="O62" s="102"/>
      <c r="P62" s="102"/>
      <c r="Q62" s="103"/>
    </row>
    <row r="63" s="101" customFormat="true" ht="12.75" hidden="false" customHeight="false" outlineLevel="0" collapsed="false">
      <c r="B63" s="37" t="s">
        <v>206</v>
      </c>
      <c r="E63" s="102"/>
      <c r="F63" s="102"/>
      <c r="G63" s="102"/>
      <c r="H63" s="102"/>
      <c r="I63" s="102"/>
      <c r="L63" s="102"/>
      <c r="M63" s="102"/>
      <c r="N63" s="102"/>
      <c r="O63" s="102"/>
      <c r="P63" s="102"/>
      <c r="Q63" s="103"/>
    </row>
    <row r="64" s="101" customFormat="true" ht="12.75" hidden="false" customHeight="false" outlineLevel="0" collapsed="false">
      <c r="B64" s="37" t="s">
        <v>207</v>
      </c>
      <c r="E64" s="102"/>
      <c r="F64" s="102"/>
      <c r="G64" s="102"/>
      <c r="H64" s="102"/>
      <c r="I64" s="102"/>
      <c r="L64" s="102"/>
      <c r="M64" s="102"/>
      <c r="N64" s="102"/>
      <c r="O64" s="102"/>
      <c r="P64" s="102"/>
      <c r="Q64" s="103"/>
    </row>
    <row r="65" s="101" customFormat="true" ht="12.75" hidden="false" customHeight="false" outlineLevel="0" collapsed="false">
      <c r="E65" s="102"/>
      <c r="F65" s="102"/>
      <c r="G65" s="102"/>
      <c r="H65" s="102"/>
      <c r="I65" s="102"/>
      <c r="L65" s="102"/>
      <c r="M65" s="102"/>
      <c r="N65" s="102"/>
      <c r="O65" s="102"/>
      <c r="P65" s="102"/>
      <c r="Q65" s="103"/>
    </row>
    <row r="66" s="101" customFormat="true" ht="12.75" hidden="false" customHeight="false" outlineLevel="0" collapsed="false">
      <c r="E66" s="102"/>
      <c r="F66" s="102"/>
      <c r="G66" s="102"/>
      <c r="H66" s="102"/>
      <c r="I66" s="102"/>
      <c r="L66" s="102"/>
      <c r="M66" s="102"/>
      <c r="N66" s="102"/>
      <c r="O66" s="102"/>
      <c r="P66" s="102"/>
      <c r="Q66" s="103"/>
    </row>
    <row r="67" s="101" customFormat="true" ht="12.75" hidden="false" customHeight="false" outlineLevel="0" collapsed="false">
      <c r="A67" s="68"/>
      <c r="E67" s="102"/>
      <c r="F67" s="102"/>
      <c r="G67" s="102"/>
      <c r="H67" s="102"/>
      <c r="I67" s="102"/>
      <c r="L67" s="102"/>
      <c r="M67" s="102"/>
      <c r="N67" s="102"/>
      <c r="O67" s="102"/>
      <c r="P67" s="102"/>
      <c r="Q67" s="103"/>
    </row>
    <row r="68" s="101" customFormat="true" ht="12.75" hidden="false" customHeight="false" outlineLevel="0" collapsed="false">
      <c r="E68" s="102"/>
      <c r="F68" s="102"/>
      <c r="G68" s="102"/>
      <c r="H68" s="102"/>
      <c r="I68" s="102"/>
      <c r="L68" s="102"/>
      <c r="M68" s="102"/>
      <c r="N68" s="102"/>
      <c r="O68" s="102"/>
      <c r="P68" s="102"/>
      <c r="Q68" s="103"/>
    </row>
    <row r="69" s="101" customFormat="true" ht="12.75" hidden="false" customHeight="false" outlineLevel="0" collapsed="false">
      <c r="E69" s="102"/>
      <c r="F69" s="102"/>
      <c r="G69" s="102"/>
      <c r="H69" s="102"/>
      <c r="I69" s="102"/>
      <c r="L69" s="102"/>
      <c r="M69" s="102"/>
      <c r="N69" s="102"/>
      <c r="O69" s="102"/>
      <c r="P69" s="102"/>
      <c r="Q69" s="103"/>
    </row>
    <row r="70" s="101" customFormat="true" ht="12.75" hidden="false" customHeight="false" outlineLevel="0" collapsed="false">
      <c r="E70" s="102"/>
      <c r="F70" s="102"/>
      <c r="G70" s="102"/>
      <c r="H70" s="102"/>
      <c r="I70" s="102"/>
      <c r="L70" s="102"/>
      <c r="M70" s="102"/>
      <c r="N70" s="102"/>
      <c r="O70" s="102"/>
      <c r="P70" s="102"/>
      <c r="Q70" s="103"/>
    </row>
    <row r="71" s="101" customFormat="true" ht="12.75" hidden="false" customHeight="false" outlineLevel="0" collapsed="false">
      <c r="E71" s="102"/>
      <c r="F71" s="102"/>
      <c r="G71" s="102"/>
      <c r="H71" s="102"/>
      <c r="I71" s="102"/>
      <c r="L71" s="102"/>
      <c r="M71" s="102"/>
      <c r="N71" s="102"/>
      <c r="O71" s="102"/>
      <c r="P71" s="102"/>
      <c r="Q71" s="103"/>
    </row>
    <row r="72" s="101" customFormat="true" ht="12.75" hidden="false" customHeight="false" outlineLevel="0" collapsed="false">
      <c r="E72" s="102"/>
      <c r="F72" s="102"/>
      <c r="G72" s="102"/>
      <c r="H72" s="102"/>
      <c r="I72" s="102"/>
      <c r="L72" s="102"/>
      <c r="M72" s="102"/>
      <c r="N72" s="102"/>
      <c r="O72" s="102"/>
      <c r="P72" s="102"/>
      <c r="Q72" s="103"/>
    </row>
    <row r="73" s="101" customFormat="true" ht="12.75" hidden="false" customHeight="false" outlineLevel="0" collapsed="false">
      <c r="E73" s="102"/>
      <c r="F73" s="102"/>
      <c r="G73" s="102"/>
      <c r="H73" s="102"/>
      <c r="I73" s="102"/>
      <c r="L73" s="102"/>
      <c r="M73" s="102"/>
      <c r="N73" s="102"/>
      <c r="O73" s="102"/>
      <c r="P73" s="102"/>
      <c r="Q73" s="103"/>
    </row>
    <row r="74" s="101" customFormat="true" ht="12.75" hidden="false" customHeight="false" outlineLevel="0" collapsed="false">
      <c r="E74" s="102"/>
      <c r="F74" s="102"/>
      <c r="G74" s="102"/>
      <c r="H74" s="102"/>
      <c r="I74" s="102"/>
      <c r="L74" s="102"/>
      <c r="M74" s="102"/>
      <c r="N74" s="102"/>
      <c r="O74" s="102"/>
      <c r="P74" s="102"/>
      <c r="Q74" s="103"/>
    </row>
    <row r="75" s="101" customFormat="true" ht="12.75" hidden="false" customHeight="false" outlineLevel="0" collapsed="false">
      <c r="E75" s="102"/>
      <c r="F75" s="102"/>
      <c r="G75" s="102"/>
      <c r="H75" s="102"/>
      <c r="I75" s="102"/>
      <c r="L75" s="102"/>
      <c r="M75" s="102"/>
      <c r="N75" s="102"/>
      <c r="O75" s="102"/>
      <c r="P75" s="102"/>
      <c r="Q75" s="103"/>
    </row>
    <row r="76" s="101" customFormat="true" ht="12.75" hidden="false" customHeight="false" outlineLevel="0" collapsed="false">
      <c r="E76" s="102"/>
      <c r="F76" s="102"/>
      <c r="G76" s="102"/>
      <c r="H76" s="102"/>
      <c r="I76" s="102"/>
      <c r="L76" s="102"/>
      <c r="M76" s="102"/>
      <c r="N76" s="102"/>
      <c r="O76" s="102"/>
      <c r="P76" s="102"/>
      <c r="Q76" s="103"/>
    </row>
    <row r="77" s="101" customFormat="true" ht="12.75" hidden="false" customHeight="false" outlineLevel="0" collapsed="false">
      <c r="E77" s="102"/>
      <c r="F77" s="102"/>
      <c r="G77" s="102"/>
      <c r="H77" s="102"/>
      <c r="I77" s="102"/>
      <c r="L77" s="102"/>
      <c r="M77" s="102"/>
      <c r="N77" s="102"/>
      <c r="O77" s="102"/>
      <c r="P77" s="102"/>
      <c r="Q77" s="103"/>
    </row>
    <row r="78" s="101" customFormat="true" ht="12.75" hidden="false" customHeight="false" outlineLevel="0" collapsed="false">
      <c r="E78" s="102"/>
      <c r="F78" s="102"/>
      <c r="G78" s="102"/>
      <c r="H78" s="102"/>
      <c r="I78" s="102"/>
      <c r="L78" s="102"/>
      <c r="M78" s="102"/>
      <c r="N78" s="102"/>
      <c r="O78" s="102"/>
      <c r="P78" s="102"/>
      <c r="Q78" s="103"/>
    </row>
    <row r="79" s="101" customFormat="true" ht="12.75" hidden="false" customHeight="false" outlineLevel="0" collapsed="false">
      <c r="E79" s="102"/>
      <c r="F79" s="102"/>
      <c r="G79" s="102"/>
      <c r="H79" s="102"/>
      <c r="I79" s="102"/>
      <c r="L79" s="102"/>
      <c r="M79" s="102"/>
      <c r="N79" s="102"/>
      <c r="O79" s="102"/>
      <c r="P79" s="102"/>
      <c r="Q79" s="103"/>
    </row>
    <row r="80" s="101" customFormat="true" ht="12.75" hidden="false" customHeight="false" outlineLevel="0" collapsed="false">
      <c r="E80" s="102"/>
      <c r="F80" s="102"/>
      <c r="G80" s="102"/>
      <c r="H80" s="102"/>
      <c r="I80" s="102"/>
      <c r="L80" s="102"/>
      <c r="M80" s="102"/>
      <c r="N80" s="102"/>
      <c r="O80" s="102"/>
      <c r="P80" s="102"/>
      <c r="Q80" s="103"/>
    </row>
    <row r="81" s="101" customFormat="true" ht="12.75" hidden="false" customHeight="false" outlineLevel="0" collapsed="false">
      <c r="E81" s="102"/>
      <c r="F81" s="102"/>
      <c r="G81" s="102"/>
      <c r="H81" s="102"/>
      <c r="I81" s="102"/>
      <c r="L81" s="102"/>
      <c r="M81" s="102"/>
      <c r="N81" s="102"/>
      <c r="O81" s="102"/>
      <c r="P81" s="102"/>
      <c r="Q81" s="103"/>
    </row>
    <row r="82" s="101" customFormat="true" ht="12.75" hidden="false" customHeight="false" outlineLevel="0" collapsed="false">
      <c r="E82" s="102"/>
      <c r="F82" s="102"/>
      <c r="G82" s="102"/>
      <c r="H82" s="102"/>
      <c r="I82" s="102"/>
      <c r="L82" s="102"/>
      <c r="M82" s="102"/>
      <c r="N82" s="102"/>
      <c r="O82" s="102"/>
      <c r="P82" s="102"/>
      <c r="Q82" s="103"/>
    </row>
    <row r="83" s="101" customFormat="true" ht="12.75" hidden="false" customHeight="false" outlineLevel="0" collapsed="false">
      <c r="E83" s="102"/>
      <c r="F83" s="102"/>
      <c r="G83" s="102"/>
      <c r="H83" s="102"/>
      <c r="I83" s="102"/>
      <c r="L83" s="102"/>
      <c r="M83" s="102"/>
      <c r="N83" s="102"/>
      <c r="O83" s="102"/>
      <c r="P83" s="102"/>
      <c r="Q83" s="103"/>
    </row>
    <row r="84" s="101" customFormat="true" ht="12.75" hidden="false" customHeight="false" outlineLevel="0" collapsed="false">
      <c r="E84" s="102"/>
      <c r="F84" s="102"/>
      <c r="G84" s="102"/>
      <c r="H84" s="102"/>
      <c r="I84" s="102"/>
      <c r="L84" s="102"/>
      <c r="M84" s="102"/>
      <c r="N84" s="102"/>
      <c r="O84" s="102"/>
      <c r="P84" s="102"/>
      <c r="Q84" s="103"/>
    </row>
    <row r="85" s="101" customFormat="true" ht="12.75" hidden="false" customHeight="false" outlineLevel="0" collapsed="false">
      <c r="E85" s="102"/>
      <c r="F85" s="102"/>
      <c r="G85" s="102"/>
      <c r="H85" s="102"/>
      <c r="I85" s="102"/>
      <c r="L85" s="102"/>
      <c r="M85" s="102"/>
      <c r="N85" s="102"/>
      <c r="O85" s="102"/>
      <c r="P85" s="102"/>
      <c r="Q85" s="103"/>
    </row>
    <row r="86" s="101" customFormat="true" ht="12.75" hidden="false" customHeight="false" outlineLevel="0" collapsed="false">
      <c r="E86" s="102"/>
      <c r="F86" s="102"/>
      <c r="G86" s="102"/>
      <c r="H86" s="102"/>
      <c r="I86" s="102"/>
      <c r="L86" s="102"/>
      <c r="M86" s="102"/>
      <c r="N86" s="102"/>
      <c r="O86" s="102"/>
      <c r="P86" s="102"/>
      <c r="Q86" s="103"/>
    </row>
    <row r="87" s="101" customFormat="true" ht="12.75" hidden="false" customHeight="false" outlineLevel="0" collapsed="false">
      <c r="E87" s="102"/>
      <c r="F87" s="102"/>
      <c r="G87" s="102"/>
      <c r="H87" s="102"/>
      <c r="I87" s="102"/>
      <c r="L87" s="102"/>
      <c r="M87" s="102"/>
      <c r="N87" s="102"/>
      <c r="O87" s="102"/>
      <c r="P87" s="102"/>
      <c r="Q87" s="103"/>
    </row>
    <row r="88" s="101" customFormat="true" ht="12.75" hidden="false" customHeight="false" outlineLevel="0" collapsed="false">
      <c r="E88" s="102"/>
      <c r="F88" s="102"/>
      <c r="G88" s="102"/>
      <c r="H88" s="102"/>
      <c r="I88" s="102"/>
      <c r="L88" s="102"/>
      <c r="M88" s="102"/>
      <c r="N88" s="102"/>
      <c r="O88" s="102"/>
      <c r="P88" s="102"/>
      <c r="Q88" s="103"/>
    </row>
    <row r="89" s="101" customFormat="true" ht="12.75" hidden="false" customHeight="false" outlineLevel="0" collapsed="false">
      <c r="E89" s="102"/>
      <c r="F89" s="102"/>
      <c r="G89" s="102"/>
      <c r="H89" s="102"/>
      <c r="I89" s="102"/>
      <c r="L89" s="102"/>
      <c r="M89" s="102"/>
      <c r="N89" s="102"/>
      <c r="O89" s="102"/>
      <c r="P89" s="102"/>
      <c r="Q89" s="103"/>
    </row>
    <row r="90" s="101" customFormat="true" ht="12.75" hidden="false" customHeight="false" outlineLevel="0" collapsed="false">
      <c r="E90" s="102"/>
      <c r="F90" s="102"/>
      <c r="G90" s="102"/>
      <c r="H90" s="102"/>
      <c r="I90" s="102"/>
      <c r="L90" s="102"/>
      <c r="M90" s="102"/>
      <c r="N90" s="102"/>
      <c r="O90" s="102"/>
      <c r="P90" s="102"/>
      <c r="Q90" s="103"/>
    </row>
    <row r="91" s="101" customFormat="true" ht="12.75" hidden="false" customHeight="false" outlineLevel="0" collapsed="false">
      <c r="E91" s="102"/>
      <c r="F91" s="102"/>
      <c r="G91" s="102"/>
      <c r="H91" s="102"/>
      <c r="I91" s="102"/>
      <c r="L91" s="102"/>
      <c r="M91" s="102"/>
      <c r="N91" s="102"/>
      <c r="O91" s="102"/>
      <c r="P91" s="102"/>
      <c r="Q91" s="103"/>
    </row>
    <row r="92" s="101" customFormat="true" ht="12.75" hidden="false" customHeight="false" outlineLevel="0" collapsed="false">
      <c r="E92" s="102"/>
      <c r="F92" s="102"/>
      <c r="G92" s="102"/>
      <c r="H92" s="102"/>
      <c r="I92" s="102"/>
      <c r="L92" s="102"/>
      <c r="M92" s="102"/>
      <c r="N92" s="102"/>
      <c r="O92" s="102"/>
      <c r="P92" s="102"/>
      <c r="Q92" s="103"/>
    </row>
    <row r="93" s="101" customFormat="true" ht="12.75" hidden="false" customHeight="false" outlineLevel="0" collapsed="false">
      <c r="E93" s="102"/>
      <c r="F93" s="102"/>
      <c r="G93" s="102"/>
      <c r="H93" s="102"/>
      <c r="I93" s="102"/>
      <c r="L93" s="102"/>
      <c r="M93" s="102"/>
      <c r="N93" s="102"/>
      <c r="O93" s="102"/>
      <c r="P93" s="102"/>
      <c r="Q93" s="103"/>
    </row>
    <row r="94" s="101" customFormat="true" ht="12.75" hidden="false" customHeight="false" outlineLevel="0" collapsed="false">
      <c r="E94" s="102"/>
      <c r="F94" s="102"/>
      <c r="G94" s="102"/>
      <c r="H94" s="102"/>
      <c r="I94" s="102"/>
      <c r="L94" s="102"/>
      <c r="M94" s="102"/>
      <c r="N94" s="102"/>
      <c r="O94" s="102"/>
      <c r="P94" s="102"/>
      <c r="Q94" s="103"/>
    </row>
    <row r="95" s="101" customFormat="true" ht="12.75" hidden="false" customHeight="false" outlineLevel="0" collapsed="false">
      <c r="E95" s="102"/>
      <c r="F95" s="102"/>
      <c r="G95" s="102"/>
      <c r="H95" s="102"/>
      <c r="I95" s="102"/>
      <c r="L95" s="102"/>
      <c r="M95" s="102"/>
      <c r="N95" s="102"/>
      <c r="O95" s="102"/>
      <c r="P95" s="102"/>
      <c r="Q95" s="103"/>
    </row>
    <row r="96" s="101" customFormat="true" ht="12.75" hidden="false" customHeight="false" outlineLevel="0" collapsed="false">
      <c r="E96" s="102"/>
      <c r="F96" s="102"/>
      <c r="G96" s="102"/>
      <c r="H96" s="102"/>
      <c r="I96" s="102"/>
      <c r="L96" s="102"/>
      <c r="M96" s="102"/>
      <c r="N96" s="102"/>
      <c r="O96" s="102"/>
      <c r="P96" s="102"/>
      <c r="Q96" s="103"/>
    </row>
    <row r="97" s="101" customFormat="true" ht="12.75" hidden="false" customHeight="false" outlineLevel="0" collapsed="false">
      <c r="E97" s="102"/>
      <c r="F97" s="102"/>
      <c r="G97" s="102"/>
      <c r="H97" s="102"/>
      <c r="I97" s="102"/>
      <c r="L97" s="102"/>
      <c r="M97" s="102"/>
      <c r="N97" s="102"/>
      <c r="O97" s="102"/>
      <c r="P97" s="102"/>
      <c r="Q97" s="103"/>
    </row>
    <row r="98" s="101" customFormat="true" ht="12.75" hidden="false" customHeight="false" outlineLevel="0" collapsed="false">
      <c r="E98" s="102"/>
      <c r="F98" s="102"/>
      <c r="G98" s="102"/>
      <c r="H98" s="102"/>
      <c r="I98" s="102"/>
      <c r="L98" s="102"/>
      <c r="M98" s="102"/>
      <c r="N98" s="102"/>
      <c r="O98" s="102"/>
      <c r="P98" s="102"/>
      <c r="Q98" s="103"/>
    </row>
    <row r="99" s="101" customFormat="true" ht="12.75" hidden="false" customHeight="false" outlineLevel="0" collapsed="false">
      <c r="E99" s="102"/>
      <c r="F99" s="102"/>
      <c r="G99" s="102"/>
      <c r="H99" s="102"/>
      <c r="I99" s="102"/>
      <c r="L99" s="102"/>
      <c r="M99" s="102"/>
      <c r="N99" s="102"/>
      <c r="O99" s="102"/>
      <c r="P99" s="102"/>
      <c r="Q99" s="103"/>
    </row>
    <row r="100" s="101" customFormat="true" ht="12.75" hidden="false" customHeight="false" outlineLevel="0" collapsed="false">
      <c r="E100" s="102"/>
      <c r="F100" s="102"/>
      <c r="G100" s="102"/>
      <c r="H100" s="102"/>
      <c r="I100" s="102"/>
      <c r="L100" s="102"/>
      <c r="M100" s="102"/>
      <c r="N100" s="102"/>
      <c r="O100" s="102"/>
      <c r="P100" s="102"/>
      <c r="Q100" s="103"/>
    </row>
    <row r="101" s="101" customFormat="true" ht="12.75" hidden="false" customHeight="false" outlineLevel="0" collapsed="false">
      <c r="E101" s="102"/>
      <c r="F101" s="102"/>
      <c r="G101" s="102"/>
      <c r="H101" s="102"/>
      <c r="I101" s="102"/>
      <c r="L101" s="102"/>
      <c r="M101" s="102"/>
      <c r="N101" s="102"/>
      <c r="O101" s="102"/>
      <c r="P101" s="102"/>
      <c r="Q101" s="103"/>
    </row>
    <row r="102" s="101" customFormat="true" ht="12.75" hidden="false" customHeight="false" outlineLevel="0" collapsed="false">
      <c r="E102" s="102"/>
      <c r="F102" s="102"/>
      <c r="G102" s="102"/>
      <c r="H102" s="102"/>
      <c r="I102" s="102"/>
      <c r="L102" s="102"/>
      <c r="M102" s="102"/>
      <c r="N102" s="102"/>
      <c r="O102" s="102"/>
      <c r="P102" s="102"/>
      <c r="Q102" s="103"/>
    </row>
    <row r="103" s="101" customFormat="true" ht="12.75" hidden="false" customHeight="false" outlineLevel="0" collapsed="false">
      <c r="E103" s="102"/>
      <c r="F103" s="102"/>
      <c r="G103" s="102"/>
      <c r="H103" s="102"/>
      <c r="I103" s="102"/>
      <c r="L103" s="102"/>
      <c r="M103" s="102"/>
      <c r="N103" s="102"/>
      <c r="O103" s="102"/>
      <c r="P103" s="102"/>
      <c r="Q103" s="103"/>
    </row>
    <row r="104" s="101" customFormat="true" ht="12.75" hidden="false" customHeight="false" outlineLevel="0" collapsed="false">
      <c r="E104" s="102"/>
      <c r="F104" s="102"/>
      <c r="G104" s="102"/>
      <c r="H104" s="102"/>
      <c r="I104" s="102"/>
      <c r="L104" s="102"/>
      <c r="M104" s="102"/>
      <c r="N104" s="102"/>
      <c r="O104" s="102"/>
      <c r="P104" s="102"/>
      <c r="Q104" s="103"/>
    </row>
    <row r="105" customFormat="false" ht="12.75" hidden="false" customHeight="false" outlineLevel="0" collapsed="false">
      <c r="E105" s="104"/>
      <c r="F105" s="104"/>
      <c r="G105" s="104"/>
      <c r="H105" s="104"/>
      <c r="I105" s="104"/>
      <c r="L105" s="104"/>
      <c r="M105" s="104"/>
      <c r="N105" s="104"/>
      <c r="O105" s="104"/>
      <c r="P105" s="104"/>
    </row>
    <row r="106" customFormat="false" ht="12.75" hidden="false" customHeight="false" outlineLevel="0" collapsed="false">
      <c r="E106" s="104"/>
      <c r="F106" s="104"/>
      <c r="G106" s="104"/>
      <c r="H106" s="104"/>
      <c r="I106" s="104"/>
      <c r="L106" s="104"/>
      <c r="M106" s="104"/>
      <c r="N106" s="104"/>
      <c r="O106" s="104"/>
      <c r="P106" s="104"/>
    </row>
    <row r="107" customFormat="false" ht="12.75" hidden="false" customHeight="false" outlineLevel="0" collapsed="false">
      <c r="E107" s="104"/>
      <c r="F107" s="104"/>
      <c r="G107" s="104"/>
      <c r="H107" s="104"/>
      <c r="I107" s="104"/>
      <c r="L107" s="104"/>
      <c r="M107" s="104"/>
      <c r="N107" s="104"/>
      <c r="O107" s="104"/>
      <c r="P107" s="104"/>
    </row>
    <row r="108" customFormat="false" ht="12.75" hidden="false" customHeight="false" outlineLevel="0" collapsed="false">
      <c r="E108" s="104"/>
      <c r="F108" s="104"/>
      <c r="G108" s="104"/>
      <c r="H108" s="104"/>
      <c r="I108" s="104"/>
      <c r="L108" s="104"/>
      <c r="M108" s="104"/>
      <c r="N108" s="104"/>
      <c r="O108" s="104"/>
      <c r="P108" s="104"/>
    </row>
    <row r="109" customFormat="false" ht="12.75" hidden="false" customHeight="false" outlineLevel="0" collapsed="false">
      <c r="E109" s="104"/>
      <c r="F109" s="104"/>
      <c r="G109" s="104"/>
      <c r="H109" s="104"/>
      <c r="I109" s="104"/>
      <c r="L109" s="104"/>
      <c r="M109" s="104"/>
      <c r="N109" s="104"/>
      <c r="O109" s="104"/>
      <c r="P109" s="104"/>
    </row>
    <row r="110" customFormat="false" ht="12.75" hidden="false" customHeight="false" outlineLevel="0" collapsed="false">
      <c r="E110" s="104"/>
      <c r="F110" s="104"/>
      <c r="G110" s="104"/>
      <c r="H110" s="104"/>
      <c r="I110" s="104"/>
      <c r="L110" s="104"/>
      <c r="M110" s="104"/>
      <c r="N110" s="104"/>
      <c r="O110" s="104"/>
      <c r="P110" s="104"/>
    </row>
    <row r="111" customFormat="false" ht="12.75" hidden="false" customHeight="false" outlineLevel="0" collapsed="false">
      <c r="E111" s="104"/>
      <c r="F111" s="104"/>
      <c r="G111" s="104"/>
      <c r="H111" s="104"/>
      <c r="I111" s="104"/>
      <c r="L111" s="104"/>
      <c r="M111" s="104"/>
      <c r="N111" s="104"/>
      <c r="O111" s="104"/>
      <c r="P111" s="104"/>
    </row>
    <row r="112" customFormat="false" ht="12.75" hidden="false" customHeight="false" outlineLevel="0" collapsed="false">
      <c r="E112" s="104"/>
      <c r="F112" s="104"/>
      <c r="G112" s="104"/>
      <c r="H112" s="104"/>
      <c r="I112" s="104"/>
      <c r="L112" s="104"/>
      <c r="M112" s="104"/>
      <c r="N112" s="104"/>
      <c r="O112" s="104"/>
      <c r="P112" s="104"/>
    </row>
    <row r="113" customFormat="false" ht="12.75" hidden="false" customHeight="false" outlineLevel="0" collapsed="false">
      <c r="E113" s="104"/>
      <c r="F113" s="104"/>
      <c r="G113" s="104"/>
      <c r="H113" s="104"/>
      <c r="I113" s="104"/>
      <c r="L113" s="104"/>
      <c r="M113" s="104"/>
      <c r="N113" s="104"/>
      <c r="O113" s="104"/>
      <c r="P113" s="104"/>
    </row>
    <row r="114" customFormat="false" ht="12.75" hidden="false" customHeight="false" outlineLevel="0" collapsed="false">
      <c r="E114" s="104"/>
      <c r="F114" s="104"/>
      <c r="G114" s="104"/>
      <c r="H114" s="104"/>
      <c r="I114" s="104"/>
      <c r="L114" s="104"/>
      <c r="M114" s="104"/>
      <c r="N114" s="104"/>
      <c r="O114" s="104"/>
      <c r="P114" s="104"/>
    </row>
    <row r="115" customFormat="false" ht="12.75" hidden="false" customHeight="false" outlineLevel="0" collapsed="false">
      <c r="E115" s="104"/>
      <c r="F115" s="104"/>
      <c r="G115" s="104"/>
      <c r="H115" s="104"/>
      <c r="I115" s="104"/>
      <c r="L115" s="104"/>
      <c r="M115" s="104"/>
      <c r="N115" s="104"/>
      <c r="O115" s="104"/>
      <c r="P115" s="104"/>
    </row>
    <row r="116" customFormat="false" ht="12.75" hidden="false" customHeight="false" outlineLevel="0" collapsed="false">
      <c r="E116" s="104"/>
      <c r="F116" s="104"/>
      <c r="G116" s="104"/>
      <c r="H116" s="104"/>
      <c r="I116" s="104"/>
      <c r="L116" s="104"/>
      <c r="M116" s="104"/>
      <c r="N116" s="104"/>
      <c r="O116" s="104"/>
      <c r="P116" s="104"/>
    </row>
    <row r="117" customFormat="false" ht="12.75" hidden="false" customHeight="false" outlineLevel="0" collapsed="false">
      <c r="E117" s="104"/>
      <c r="F117" s="104"/>
      <c r="G117" s="104"/>
      <c r="H117" s="104"/>
      <c r="I117" s="104"/>
      <c r="L117" s="104"/>
      <c r="M117" s="104"/>
      <c r="N117" s="104"/>
      <c r="O117" s="104"/>
      <c r="P117" s="104"/>
    </row>
    <row r="118" customFormat="false" ht="12.75" hidden="false" customHeight="false" outlineLevel="0" collapsed="false">
      <c r="E118" s="104"/>
      <c r="F118" s="104"/>
      <c r="G118" s="104"/>
      <c r="H118" s="104"/>
      <c r="I118" s="104"/>
      <c r="L118" s="104"/>
      <c r="M118" s="104"/>
      <c r="N118" s="104"/>
      <c r="O118" s="104"/>
      <c r="P118" s="104"/>
    </row>
    <row r="119" customFormat="false" ht="12.75" hidden="false" customHeight="false" outlineLevel="0" collapsed="false">
      <c r="E119" s="104"/>
      <c r="F119" s="104"/>
      <c r="G119" s="104"/>
      <c r="H119" s="104"/>
      <c r="I119" s="104"/>
      <c r="L119" s="104"/>
      <c r="M119" s="104"/>
      <c r="N119" s="104"/>
      <c r="O119" s="104"/>
      <c r="P119" s="104"/>
    </row>
    <row r="120" customFormat="false" ht="12.75" hidden="false" customHeight="false" outlineLevel="0" collapsed="false">
      <c r="E120" s="104"/>
      <c r="F120" s="104"/>
      <c r="G120" s="104"/>
      <c r="H120" s="104"/>
      <c r="I120" s="104"/>
      <c r="L120" s="104"/>
      <c r="M120" s="104"/>
      <c r="N120" s="104"/>
      <c r="O120" s="104"/>
      <c r="P120" s="104"/>
    </row>
    <row r="121" customFormat="false" ht="12.75" hidden="false" customHeight="false" outlineLevel="0" collapsed="false">
      <c r="E121" s="104"/>
      <c r="F121" s="104"/>
      <c r="G121" s="104"/>
      <c r="H121" s="104"/>
      <c r="I121" s="104"/>
      <c r="L121" s="104"/>
      <c r="M121" s="104"/>
      <c r="N121" s="104"/>
      <c r="O121" s="104"/>
      <c r="P121" s="104"/>
    </row>
    <row r="122" customFormat="false" ht="12.75" hidden="false" customHeight="false" outlineLevel="0" collapsed="false">
      <c r="E122" s="104"/>
      <c r="F122" s="104"/>
      <c r="G122" s="104"/>
      <c r="H122" s="104"/>
      <c r="I122" s="104"/>
      <c r="L122" s="104"/>
      <c r="M122" s="104"/>
      <c r="N122" s="104"/>
      <c r="O122" s="104"/>
      <c r="P122" s="104"/>
    </row>
    <row r="123" customFormat="false" ht="12.75" hidden="false" customHeight="false" outlineLevel="0" collapsed="false">
      <c r="E123" s="104"/>
      <c r="F123" s="104"/>
      <c r="G123" s="104"/>
      <c r="H123" s="104"/>
      <c r="I123" s="104"/>
      <c r="L123" s="104"/>
      <c r="M123" s="104"/>
      <c r="N123" s="104"/>
      <c r="O123" s="104"/>
      <c r="P123" s="104"/>
    </row>
    <row r="124" customFormat="false" ht="12.75" hidden="false" customHeight="false" outlineLevel="0" collapsed="false">
      <c r="L124" s="104"/>
      <c r="M124" s="104"/>
      <c r="N124" s="104"/>
      <c r="O124" s="104"/>
      <c r="P124" s="104"/>
    </row>
    <row r="125" customFormat="false" ht="12.75" hidden="false" customHeight="false" outlineLevel="0" collapsed="false">
      <c r="L125" s="104"/>
      <c r="M125" s="104"/>
      <c r="N125" s="104"/>
      <c r="O125" s="104"/>
      <c r="P125" s="104"/>
    </row>
    <row r="126" customFormat="false" ht="12.75" hidden="false" customHeight="false" outlineLevel="0" collapsed="false">
      <c r="L126" s="104"/>
      <c r="M126" s="104"/>
      <c r="N126" s="104"/>
      <c r="O126" s="104"/>
      <c r="P126" s="104"/>
    </row>
    <row r="127" customFormat="false" ht="12.75" hidden="false" customHeight="false" outlineLevel="0" collapsed="false">
      <c r="L127" s="104"/>
      <c r="M127" s="104"/>
      <c r="N127" s="104"/>
      <c r="O127" s="104"/>
      <c r="P127" s="104"/>
    </row>
    <row r="128" customFormat="false" ht="12.75" hidden="false" customHeight="false" outlineLevel="0" collapsed="false">
      <c r="L128" s="104"/>
      <c r="M128" s="104"/>
      <c r="N128" s="104"/>
      <c r="O128" s="104"/>
      <c r="P128" s="104"/>
    </row>
    <row r="129" customFormat="false" ht="12.75" hidden="false" customHeight="false" outlineLevel="0" collapsed="false">
      <c r="L129" s="104"/>
      <c r="M129" s="104"/>
      <c r="N129" s="104"/>
      <c r="O129" s="104"/>
      <c r="P129" s="104"/>
    </row>
    <row r="130" customFormat="false" ht="12.75" hidden="false" customHeight="false" outlineLevel="0" collapsed="false">
      <c r="L130" s="104"/>
      <c r="M130" s="104"/>
      <c r="N130" s="104"/>
      <c r="O130" s="104"/>
      <c r="P130" s="104"/>
    </row>
    <row r="131" customFormat="false" ht="12.75" hidden="false" customHeight="false" outlineLevel="0" collapsed="false">
      <c r="L131" s="104"/>
      <c r="M131" s="104"/>
      <c r="N131" s="104"/>
      <c r="O131" s="104"/>
      <c r="P131" s="104"/>
    </row>
    <row r="132" customFormat="false" ht="12.75" hidden="false" customHeight="false" outlineLevel="0" collapsed="false">
      <c r="L132" s="104"/>
      <c r="M132" s="104"/>
      <c r="N132" s="104"/>
      <c r="O132" s="104"/>
      <c r="P132" s="104"/>
    </row>
    <row r="133" customFormat="false" ht="12.75" hidden="false" customHeight="false" outlineLevel="0" collapsed="false">
      <c r="L133" s="104"/>
      <c r="M133" s="104"/>
      <c r="N133" s="104"/>
      <c r="O133" s="104"/>
      <c r="P133" s="104"/>
    </row>
    <row r="134" customFormat="false" ht="12.75" hidden="false" customHeight="false" outlineLevel="0" collapsed="false">
      <c r="L134" s="104"/>
      <c r="M134" s="104"/>
      <c r="N134" s="104"/>
      <c r="O134" s="104"/>
      <c r="P134" s="104"/>
    </row>
    <row r="135" customFormat="false" ht="12.75" hidden="false" customHeight="false" outlineLevel="0" collapsed="false">
      <c r="L135" s="104"/>
      <c r="M135" s="104"/>
      <c r="N135" s="104"/>
      <c r="O135" s="104"/>
      <c r="P135" s="104"/>
    </row>
    <row r="136" customFormat="false" ht="12.75" hidden="false" customHeight="false" outlineLevel="0" collapsed="false">
      <c r="L136" s="104"/>
      <c r="M136" s="104"/>
      <c r="N136" s="104"/>
      <c r="O136" s="104"/>
      <c r="P136" s="104"/>
    </row>
    <row r="137" customFormat="false" ht="12.75" hidden="false" customHeight="false" outlineLevel="0" collapsed="false">
      <c r="L137" s="104"/>
      <c r="M137" s="104"/>
      <c r="N137" s="104"/>
      <c r="O137" s="104"/>
      <c r="P137" s="104"/>
    </row>
    <row r="138" customFormat="false" ht="12.75" hidden="false" customHeight="false" outlineLevel="0" collapsed="false">
      <c r="L138" s="104"/>
      <c r="M138" s="104"/>
      <c r="N138" s="104"/>
      <c r="O138" s="104"/>
      <c r="P138" s="104"/>
    </row>
    <row r="139" customFormat="false" ht="12.75" hidden="false" customHeight="false" outlineLevel="0" collapsed="false">
      <c r="L139" s="104"/>
      <c r="M139" s="104"/>
      <c r="N139" s="104"/>
      <c r="O139" s="104"/>
      <c r="P139" s="104"/>
    </row>
    <row r="140" customFormat="false" ht="12.75" hidden="false" customHeight="false" outlineLevel="0" collapsed="false">
      <c r="L140" s="104"/>
      <c r="M140" s="104"/>
      <c r="N140" s="104"/>
      <c r="O140" s="104"/>
      <c r="P140" s="104"/>
    </row>
    <row r="141" customFormat="false" ht="12.75" hidden="false" customHeight="false" outlineLevel="0" collapsed="false">
      <c r="L141" s="104"/>
      <c r="M141" s="104"/>
      <c r="N141" s="104"/>
      <c r="O141" s="104"/>
      <c r="P141" s="104"/>
    </row>
    <row r="142" customFormat="false" ht="12.75" hidden="false" customHeight="false" outlineLevel="0" collapsed="false">
      <c r="L142" s="104"/>
      <c r="M142" s="104"/>
      <c r="N142" s="104"/>
      <c r="O142" s="104"/>
      <c r="P142" s="104"/>
    </row>
    <row r="143" customFormat="false" ht="12.75" hidden="false" customHeight="false" outlineLevel="0" collapsed="false">
      <c r="L143" s="104"/>
      <c r="M143" s="104"/>
      <c r="N143" s="104"/>
      <c r="O143" s="104"/>
      <c r="P143" s="104"/>
    </row>
    <row r="144" customFormat="false" ht="12.75" hidden="false" customHeight="false" outlineLevel="0" collapsed="false">
      <c r="L144" s="104"/>
      <c r="M144" s="104"/>
      <c r="N144" s="104"/>
      <c r="O144" s="104"/>
      <c r="P144" s="104"/>
    </row>
    <row r="145" customFormat="false" ht="12.75" hidden="false" customHeight="false" outlineLevel="0" collapsed="false">
      <c r="L145" s="104"/>
      <c r="M145" s="104"/>
      <c r="N145" s="104"/>
      <c r="O145" s="104"/>
      <c r="P145" s="104"/>
    </row>
    <row r="146" customFormat="false" ht="12.75" hidden="false" customHeight="false" outlineLevel="0" collapsed="false">
      <c r="L146" s="104"/>
      <c r="M146" s="104"/>
      <c r="N146" s="104"/>
      <c r="O146" s="104"/>
      <c r="P146" s="104"/>
    </row>
    <row r="147" customFormat="false" ht="12.75" hidden="false" customHeight="false" outlineLevel="0" collapsed="false">
      <c r="L147" s="104"/>
      <c r="M147" s="104"/>
      <c r="N147" s="104"/>
      <c r="O147" s="104"/>
      <c r="P147" s="104"/>
    </row>
    <row r="148" customFormat="false" ht="12.75" hidden="false" customHeight="false" outlineLevel="0" collapsed="false">
      <c r="L148" s="104"/>
      <c r="M148" s="104"/>
      <c r="N148" s="104"/>
      <c r="O148" s="104"/>
      <c r="P148" s="104"/>
    </row>
    <row r="149" customFormat="false" ht="12.75" hidden="false" customHeight="false" outlineLevel="0" collapsed="false">
      <c r="L149" s="104"/>
      <c r="M149" s="104"/>
      <c r="N149" s="104"/>
      <c r="O149" s="104"/>
      <c r="P149" s="104"/>
    </row>
    <row r="150" customFormat="false" ht="12.75" hidden="false" customHeight="false" outlineLevel="0" collapsed="false">
      <c r="L150" s="104"/>
      <c r="M150" s="104"/>
      <c r="N150" s="104"/>
      <c r="O150" s="104"/>
      <c r="P150" s="104"/>
    </row>
    <row r="151" customFormat="false" ht="12.75" hidden="false" customHeight="false" outlineLevel="0" collapsed="false">
      <c r="L151" s="104"/>
      <c r="M151" s="104"/>
      <c r="N151" s="104"/>
      <c r="O151" s="104"/>
      <c r="P151" s="104"/>
    </row>
    <row r="152" customFormat="false" ht="12.75" hidden="false" customHeight="false" outlineLevel="0" collapsed="false">
      <c r="L152" s="104"/>
      <c r="M152" s="104"/>
      <c r="N152" s="104"/>
      <c r="O152" s="104"/>
      <c r="P152" s="104"/>
    </row>
    <row r="153" customFormat="false" ht="12.75" hidden="false" customHeight="false" outlineLevel="0" collapsed="false">
      <c r="L153" s="104"/>
      <c r="M153" s="104"/>
      <c r="N153" s="104"/>
      <c r="O153" s="104"/>
      <c r="P153" s="104"/>
    </row>
    <row r="154" customFormat="false" ht="12.75" hidden="false" customHeight="false" outlineLevel="0" collapsed="false">
      <c r="L154" s="104"/>
      <c r="M154" s="104"/>
      <c r="N154" s="104"/>
      <c r="O154" s="104"/>
      <c r="P154" s="104"/>
    </row>
    <row r="155" customFormat="false" ht="12.75" hidden="false" customHeight="false" outlineLevel="0" collapsed="false">
      <c r="L155" s="104"/>
      <c r="M155" s="104"/>
      <c r="N155" s="104"/>
      <c r="O155" s="104"/>
      <c r="P155" s="104"/>
    </row>
    <row r="156" customFormat="false" ht="12.75" hidden="false" customHeight="false" outlineLevel="0" collapsed="false">
      <c r="L156" s="104"/>
      <c r="M156" s="104"/>
      <c r="N156" s="104"/>
      <c r="O156" s="104"/>
      <c r="P156" s="104"/>
    </row>
    <row r="157" customFormat="false" ht="12.75" hidden="false" customHeight="false" outlineLevel="0" collapsed="false">
      <c r="L157" s="104"/>
      <c r="M157" s="104"/>
      <c r="N157" s="104"/>
      <c r="O157" s="104"/>
      <c r="P157" s="104"/>
    </row>
    <row r="158" customFormat="false" ht="12.75" hidden="false" customHeight="false" outlineLevel="0" collapsed="false">
      <c r="L158" s="104"/>
      <c r="M158" s="104"/>
      <c r="N158" s="104"/>
      <c r="O158" s="104"/>
      <c r="P158" s="104"/>
    </row>
    <row r="159" customFormat="false" ht="12.75" hidden="false" customHeight="false" outlineLevel="0" collapsed="false">
      <c r="L159" s="104"/>
      <c r="M159" s="104"/>
      <c r="N159" s="104"/>
      <c r="O159" s="104"/>
      <c r="P159" s="104"/>
    </row>
    <row r="160" customFormat="false" ht="12.75" hidden="false" customHeight="false" outlineLevel="0" collapsed="false">
      <c r="L160" s="104"/>
      <c r="M160" s="104"/>
      <c r="N160" s="104"/>
      <c r="O160" s="104"/>
      <c r="P160" s="104"/>
    </row>
    <row r="161" customFormat="false" ht="12.75" hidden="false" customHeight="false" outlineLevel="0" collapsed="false">
      <c r="L161" s="104"/>
      <c r="M161" s="104"/>
      <c r="N161" s="104"/>
      <c r="O161" s="104"/>
      <c r="P161" s="104"/>
    </row>
    <row r="162" customFormat="false" ht="12.75" hidden="false" customHeight="false" outlineLevel="0" collapsed="false">
      <c r="L162" s="104"/>
      <c r="M162" s="104"/>
      <c r="N162" s="104"/>
      <c r="O162" s="104"/>
      <c r="P162" s="104"/>
    </row>
    <row r="163" customFormat="false" ht="12.75" hidden="false" customHeight="false" outlineLevel="0" collapsed="false">
      <c r="L163" s="104"/>
      <c r="M163" s="104"/>
      <c r="N163" s="104"/>
      <c r="O163" s="104"/>
      <c r="P163" s="104"/>
    </row>
    <row r="164" customFormat="false" ht="12.75" hidden="false" customHeight="false" outlineLevel="0" collapsed="false">
      <c r="L164" s="104"/>
      <c r="M164" s="104"/>
      <c r="N164" s="104"/>
      <c r="O164" s="104"/>
      <c r="P164" s="104"/>
    </row>
    <row r="165" customFormat="false" ht="12.75" hidden="false" customHeight="false" outlineLevel="0" collapsed="false">
      <c r="L165" s="104"/>
      <c r="M165" s="104"/>
      <c r="N165" s="104"/>
      <c r="O165" s="104"/>
      <c r="P165" s="104"/>
    </row>
    <row r="166" customFormat="false" ht="12.75" hidden="false" customHeight="false" outlineLevel="0" collapsed="false">
      <c r="L166" s="104"/>
      <c r="M166" s="104"/>
      <c r="N166" s="104"/>
      <c r="O166" s="104"/>
      <c r="P166" s="104"/>
    </row>
    <row r="167" customFormat="false" ht="12.75" hidden="false" customHeight="false" outlineLevel="0" collapsed="false">
      <c r="L167" s="104"/>
      <c r="M167" s="104"/>
      <c r="N167" s="104"/>
      <c r="O167" s="104"/>
      <c r="P167" s="104"/>
    </row>
    <row r="168" customFormat="false" ht="12.75" hidden="false" customHeight="false" outlineLevel="0" collapsed="false">
      <c r="L168" s="104"/>
      <c r="M168" s="104"/>
      <c r="N168" s="104"/>
      <c r="O168" s="104"/>
      <c r="P168" s="104"/>
    </row>
    <row r="169" customFormat="false" ht="12.75" hidden="false" customHeight="false" outlineLevel="0" collapsed="false">
      <c r="L169" s="104"/>
      <c r="M169" s="104"/>
      <c r="N169" s="104"/>
      <c r="O169" s="104"/>
      <c r="P169" s="104"/>
    </row>
    <row r="170" customFormat="false" ht="12.75" hidden="false" customHeight="false" outlineLevel="0" collapsed="false">
      <c r="L170" s="104"/>
      <c r="M170" s="104"/>
      <c r="N170" s="104"/>
      <c r="O170" s="104"/>
      <c r="P170" s="104"/>
    </row>
    <row r="171" customFormat="false" ht="12.75" hidden="false" customHeight="false" outlineLevel="0" collapsed="false">
      <c r="L171" s="104"/>
      <c r="M171" s="104"/>
      <c r="N171" s="104"/>
      <c r="O171" s="104"/>
      <c r="P171" s="104"/>
    </row>
    <row r="172" customFormat="false" ht="12.75" hidden="false" customHeight="false" outlineLevel="0" collapsed="false">
      <c r="L172" s="104"/>
      <c r="M172" s="104"/>
      <c r="N172" s="104"/>
      <c r="O172" s="104"/>
      <c r="P172" s="104"/>
    </row>
    <row r="173" customFormat="false" ht="12.75" hidden="false" customHeight="false" outlineLevel="0" collapsed="false">
      <c r="L173" s="104"/>
      <c r="M173" s="104"/>
      <c r="N173" s="104"/>
      <c r="O173" s="104"/>
      <c r="P173" s="104"/>
    </row>
    <row r="174" customFormat="false" ht="12.75" hidden="false" customHeight="false" outlineLevel="0" collapsed="false">
      <c r="L174" s="104"/>
      <c r="M174" s="104"/>
      <c r="N174" s="104"/>
      <c r="O174" s="104"/>
      <c r="P174" s="104"/>
    </row>
    <row r="175" customFormat="false" ht="12.75" hidden="false" customHeight="false" outlineLevel="0" collapsed="false">
      <c r="L175" s="104"/>
      <c r="M175" s="104"/>
      <c r="N175" s="104"/>
      <c r="O175" s="104"/>
      <c r="P175" s="104"/>
    </row>
    <row r="176" customFormat="false" ht="12.75" hidden="false" customHeight="false" outlineLevel="0" collapsed="false">
      <c r="L176" s="104"/>
      <c r="M176" s="104"/>
      <c r="N176" s="104"/>
      <c r="O176" s="104"/>
      <c r="P176" s="104"/>
    </row>
    <row r="177" customFormat="false" ht="12.75" hidden="false" customHeight="false" outlineLevel="0" collapsed="false">
      <c r="L177" s="104"/>
      <c r="M177" s="104"/>
      <c r="N177" s="104"/>
      <c r="O177" s="104"/>
      <c r="P177" s="104"/>
    </row>
    <row r="178" customFormat="false" ht="12.75" hidden="false" customHeight="false" outlineLevel="0" collapsed="false">
      <c r="L178" s="104"/>
      <c r="M178" s="104"/>
      <c r="N178" s="104"/>
      <c r="O178" s="104"/>
      <c r="P178" s="104"/>
    </row>
    <row r="179" customFormat="false" ht="12.75" hidden="false" customHeight="false" outlineLevel="0" collapsed="false">
      <c r="L179" s="104"/>
      <c r="M179" s="104"/>
      <c r="N179" s="104"/>
      <c r="O179" s="104"/>
      <c r="P179" s="104"/>
    </row>
    <row r="180" customFormat="false" ht="12.75" hidden="false" customHeight="false" outlineLevel="0" collapsed="false">
      <c r="L180" s="104"/>
      <c r="M180" s="104"/>
      <c r="N180" s="104"/>
      <c r="O180" s="104"/>
      <c r="P180" s="104"/>
    </row>
    <row r="181" customFormat="false" ht="12.75" hidden="false" customHeight="false" outlineLevel="0" collapsed="false">
      <c r="L181" s="104"/>
      <c r="M181" s="104"/>
      <c r="N181" s="104"/>
      <c r="O181" s="104"/>
      <c r="P181" s="104"/>
    </row>
    <row r="182" customFormat="false" ht="12.75" hidden="false" customHeight="false" outlineLevel="0" collapsed="false">
      <c r="L182" s="104"/>
      <c r="M182" s="104"/>
      <c r="N182" s="104"/>
      <c r="O182" s="104"/>
      <c r="P182" s="104"/>
    </row>
    <row r="183" customFormat="false" ht="12.75" hidden="false" customHeight="false" outlineLevel="0" collapsed="false">
      <c r="L183" s="104"/>
      <c r="M183" s="104"/>
      <c r="N183" s="104"/>
      <c r="O183" s="104"/>
      <c r="P183" s="104"/>
    </row>
    <row r="184" customFormat="false" ht="12.75" hidden="false" customHeight="false" outlineLevel="0" collapsed="false">
      <c r="L184" s="104"/>
      <c r="M184" s="104"/>
      <c r="N184" s="104"/>
      <c r="O184" s="104"/>
      <c r="P184" s="104"/>
    </row>
    <row r="185" customFormat="false" ht="12.75" hidden="false" customHeight="false" outlineLevel="0" collapsed="false">
      <c r="L185" s="104"/>
      <c r="M185" s="104"/>
      <c r="N185" s="104"/>
      <c r="O185" s="104"/>
      <c r="P185" s="104"/>
    </row>
    <row r="186" customFormat="false" ht="12.75" hidden="false" customHeight="false" outlineLevel="0" collapsed="false">
      <c r="L186" s="104"/>
      <c r="M186" s="104"/>
      <c r="N186" s="104"/>
      <c r="O186" s="104"/>
      <c r="P186" s="104"/>
    </row>
    <row r="187" customFormat="false" ht="12.75" hidden="false" customHeight="false" outlineLevel="0" collapsed="false">
      <c r="L187" s="104"/>
      <c r="M187" s="104"/>
      <c r="N187" s="104"/>
      <c r="O187" s="104"/>
      <c r="P187" s="104"/>
    </row>
    <row r="188" customFormat="false" ht="12.75" hidden="false" customHeight="false" outlineLevel="0" collapsed="false">
      <c r="L188" s="104"/>
      <c r="M188" s="104"/>
      <c r="N188" s="104"/>
      <c r="O188" s="104"/>
      <c r="P188" s="104"/>
    </row>
    <row r="189" customFormat="false" ht="12.75" hidden="false" customHeight="false" outlineLevel="0" collapsed="false">
      <c r="L189" s="104"/>
      <c r="M189" s="104"/>
      <c r="N189" s="104"/>
      <c r="O189" s="104"/>
      <c r="P189" s="104"/>
    </row>
    <row r="190" customFormat="false" ht="12.75" hidden="false" customHeight="false" outlineLevel="0" collapsed="false">
      <c r="L190" s="104"/>
      <c r="M190" s="104"/>
      <c r="N190" s="104"/>
      <c r="O190" s="104"/>
      <c r="P190" s="104"/>
    </row>
    <row r="191" customFormat="false" ht="12.75" hidden="false" customHeight="false" outlineLevel="0" collapsed="false">
      <c r="L191" s="104"/>
      <c r="M191" s="104"/>
      <c r="N191" s="104"/>
      <c r="O191" s="104"/>
      <c r="P191" s="104"/>
    </row>
    <row r="192" customFormat="false" ht="12.75" hidden="false" customHeight="false" outlineLevel="0" collapsed="false">
      <c r="L192" s="104"/>
      <c r="M192" s="104"/>
      <c r="N192" s="104"/>
      <c r="O192" s="104"/>
      <c r="P192" s="104"/>
    </row>
    <row r="193" customFormat="false" ht="12.75" hidden="false" customHeight="false" outlineLevel="0" collapsed="false">
      <c r="L193" s="104"/>
      <c r="M193" s="104"/>
      <c r="N193" s="104"/>
      <c r="O193" s="104"/>
      <c r="P193" s="104"/>
    </row>
    <row r="194" customFormat="false" ht="12.75" hidden="false" customHeight="false" outlineLevel="0" collapsed="false">
      <c r="L194" s="104"/>
      <c r="M194" s="104"/>
      <c r="N194" s="104"/>
      <c r="O194" s="104"/>
      <c r="P194" s="104"/>
    </row>
    <row r="195" customFormat="false" ht="12.75" hidden="false" customHeight="false" outlineLevel="0" collapsed="false">
      <c r="L195" s="104"/>
      <c r="M195" s="104"/>
      <c r="N195" s="104"/>
      <c r="O195" s="104"/>
      <c r="P195" s="104"/>
    </row>
    <row r="196" customFormat="false" ht="12.75" hidden="false" customHeight="false" outlineLevel="0" collapsed="false">
      <c r="L196" s="104"/>
      <c r="M196" s="104"/>
      <c r="N196" s="104"/>
      <c r="O196" s="104"/>
      <c r="P196" s="104"/>
    </row>
    <row r="197" customFormat="false" ht="12.75" hidden="false" customHeight="false" outlineLevel="0" collapsed="false">
      <c r="L197" s="104"/>
      <c r="M197" s="104"/>
      <c r="N197" s="104"/>
      <c r="O197" s="104"/>
      <c r="P197" s="104"/>
    </row>
    <row r="198" customFormat="false" ht="12.75" hidden="false" customHeight="false" outlineLevel="0" collapsed="false">
      <c r="L198" s="104"/>
      <c r="M198" s="104"/>
      <c r="N198" s="104"/>
      <c r="O198" s="104"/>
      <c r="P198" s="104"/>
    </row>
    <row r="199" customFormat="false" ht="12.75" hidden="false" customHeight="false" outlineLevel="0" collapsed="false">
      <c r="L199" s="104"/>
      <c r="M199" s="104"/>
      <c r="N199" s="104"/>
      <c r="O199" s="104"/>
      <c r="P199" s="104"/>
    </row>
    <row r="200" customFormat="false" ht="12.75" hidden="false" customHeight="false" outlineLevel="0" collapsed="false">
      <c r="L200" s="104"/>
      <c r="M200" s="104"/>
      <c r="N200" s="104"/>
      <c r="O200" s="104"/>
      <c r="P200" s="104"/>
    </row>
    <row r="201" customFormat="false" ht="12.75" hidden="false" customHeight="false" outlineLevel="0" collapsed="false">
      <c r="L201" s="104"/>
      <c r="M201" s="104"/>
      <c r="N201" s="104"/>
      <c r="O201" s="104"/>
      <c r="P201" s="104"/>
    </row>
    <row r="202" customFormat="false" ht="12.75" hidden="false" customHeight="false" outlineLevel="0" collapsed="false">
      <c r="L202" s="104"/>
      <c r="M202" s="104"/>
      <c r="N202" s="104"/>
      <c r="O202" s="104"/>
      <c r="P202" s="104"/>
    </row>
    <row r="203" customFormat="false" ht="12.75" hidden="false" customHeight="false" outlineLevel="0" collapsed="false">
      <c r="L203" s="104"/>
      <c r="M203" s="104"/>
      <c r="N203" s="104"/>
      <c r="O203" s="104"/>
      <c r="P203" s="104"/>
    </row>
    <row r="204" customFormat="false" ht="12.75" hidden="false" customHeight="false" outlineLevel="0" collapsed="false">
      <c r="L204" s="104"/>
      <c r="M204" s="104"/>
      <c r="N204" s="104"/>
      <c r="O204" s="104"/>
      <c r="P204" s="104"/>
    </row>
    <row r="205" customFormat="false" ht="12.75" hidden="false" customHeight="false" outlineLevel="0" collapsed="false">
      <c r="L205" s="104"/>
      <c r="M205" s="104"/>
      <c r="N205" s="104"/>
      <c r="O205" s="104"/>
      <c r="P205" s="104"/>
    </row>
    <row r="206" customFormat="false" ht="12.75" hidden="false" customHeight="false" outlineLevel="0" collapsed="false">
      <c r="L206" s="104"/>
      <c r="M206" s="104"/>
      <c r="N206" s="104"/>
      <c r="O206" s="104"/>
      <c r="P206" s="104"/>
    </row>
    <row r="207" customFormat="false" ht="12.75" hidden="false" customHeight="false" outlineLevel="0" collapsed="false">
      <c r="L207" s="104"/>
      <c r="M207" s="104"/>
      <c r="N207" s="104"/>
      <c r="O207" s="104"/>
      <c r="P207" s="104"/>
    </row>
    <row r="208" customFormat="false" ht="12.75" hidden="false" customHeight="false" outlineLevel="0" collapsed="false">
      <c r="L208" s="104"/>
      <c r="M208" s="104"/>
      <c r="N208" s="104"/>
      <c r="O208" s="104"/>
      <c r="P208" s="104"/>
    </row>
    <row r="209" customFormat="false" ht="12.75" hidden="false" customHeight="false" outlineLevel="0" collapsed="false">
      <c r="L209" s="104"/>
      <c r="M209" s="104"/>
      <c r="N209" s="104"/>
      <c r="O209" s="104"/>
      <c r="P209" s="104"/>
    </row>
    <row r="210" customFormat="false" ht="12.75" hidden="false" customHeight="false" outlineLevel="0" collapsed="false">
      <c r="L210" s="104"/>
      <c r="M210" s="104"/>
      <c r="N210" s="104"/>
      <c r="O210" s="104"/>
      <c r="P210" s="104"/>
    </row>
    <row r="211" customFormat="false" ht="12.75" hidden="false" customHeight="false" outlineLevel="0" collapsed="false">
      <c r="L211" s="104"/>
      <c r="M211" s="104"/>
      <c r="N211" s="104"/>
      <c r="O211" s="104"/>
      <c r="P211" s="104"/>
    </row>
    <row r="212" customFormat="false" ht="12.75" hidden="false" customHeight="false" outlineLevel="0" collapsed="false">
      <c r="L212" s="104"/>
      <c r="M212" s="104"/>
      <c r="N212" s="104"/>
      <c r="O212" s="104"/>
      <c r="P212" s="104"/>
    </row>
    <row r="213" customFormat="false" ht="12.75" hidden="false" customHeight="false" outlineLevel="0" collapsed="false">
      <c r="L213" s="104"/>
      <c r="M213" s="104"/>
      <c r="N213" s="104"/>
      <c r="O213" s="104"/>
      <c r="P213" s="104"/>
    </row>
    <row r="214" customFormat="false" ht="12.75" hidden="false" customHeight="false" outlineLevel="0" collapsed="false">
      <c r="L214" s="104"/>
      <c r="M214" s="104"/>
      <c r="N214" s="104"/>
      <c r="O214" s="104"/>
      <c r="P214" s="104"/>
    </row>
    <row r="215" customFormat="false" ht="12.75" hidden="false" customHeight="false" outlineLevel="0" collapsed="false">
      <c r="L215" s="104"/>
      <c r="M215" s="104"/>
      <c r="N215" s="104"/>
      <c r="O215" s="104"/>
      <c r="P215" s="104"/>
    </row>
    <row r="216" customFormat="false" ht="12.75" hidden="false" customHeight="false" outlineLevel="0" collapsed="false">
      <c r="L216" s="104"/>
      <c r="M216" s="104"/>
      <c r="N216" s="104"/>
      <c r="O216" s="104"/>
      <c r="P216" s="104"/>
    </row>
  </sheetData>
  <mergeCells count="251">
    <mergeCell ref="M1:P1"/>
    <mergeCell ref="A2:Q2"/>
    <mergeCell ref="A4:A8"/>
    <mergeCell ref="B4:B8"/>
    <mergeCell ref="C4:C8"/>
    <mergeCell ref="D4:D8"/>
    <mergeCell ref="E4:E8"/>
    <mergeCell ref="F4:P4"/>
    <mergeCell ref="Q4:Q8"/>
    <mergeCell ref="F5:F8"/>
    <mergeCell ref="G5:K5"/>
    <mergeCell ref="L5:N6"/>
    <mergeCell ref="O5:P6"/>
    <mergeCell ref="G6:G8"/>
    <mergeCell ref="H6:H8"/>
    <mergeCell ref="I6:J8"/>
    <mergeCell ref="K6:K8"/>
    <mergeCell ref="L7:L8"/>
    <mergeCell ref="M7:M8"/>
    <mergeCell ref="N7:N8"/>
    <mergeCell ref="O7:O8"/>
    <mergeCell ref="P7:P8"/>
    <mergeCell ref="I9:J9"/>
    <mergeCell ref="L9:N9"/>
    <mergeCell ref="O9:P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N10:N12"/>
    <mergeCell ref="O10:O12"/>
    <mergeCell ref="P10:P12"/>
    <mergeCell ref="Q10:Q12"/>
    <mergeCell ref="A13:D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Q14:Q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Q17:Q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N20:N22"/>
    <mergeCell ref="O20:O22"/>
    <mergeCell ref="P20:P22"/>
    <mergeCell ref="Q20:Q22"/>
    <mergeCell ref="A23:D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L24:L26"/>
    <mergeCell ref="M24:M26"/>
    <mergeCell ref="N24:N26"/>
    <mergeCell ref="O24:O26"/>
    <mergeCell ref="P24:P26"/>
    <mergeCell ref="Q24:Q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Q27:Q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Q30:Q32"/>
    <mergeCell ref="A33:D33"/>
    <mergeCell ref="A34:A36"/>
    <mergeCell ref="B34:B36"/>
    <mergeCell ref="C34:C36"/>
    <mergeCell ref="D34:D36"/>
    <mergeCell ref="E34:E36"/>
    <mergeCell ref="F34:F36"/>
    <mergeCell ref="G34:G36"/>
    <mergeCell ref="H34:H36"/>
    <mergeCell ref="Q34:Q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M37:M39"/>
    <mergeCell ref="N37:N39"/>
    <mergeCell ref="O37:O39"/>
    <mergeCell ref="P37:P39"/>
    <mergeCell ref="Q37:Q39"/>
    <mergeCell ref="A40:D40"/>
    <mergeCell ref="A41:A43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M41:M43"/>
    <mergeCell ref="N41:N43"/>
    <mergeCell ref="O41:O43"/>
    <mergeCell ref="P41:P43"/>
    <mergeCell ref="Q41:Q43"/>
    <mergeCell ref="A44:A46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M44:M46"/>
    <mergeCell ref="N44:N46"/>
    <mergeCell ref="O44:O46"/>
    <mergeCell ref="P44:P46"/>
    <mergeCell ref="Q44:Q46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M47:M49"/>
    <mergeCell ref="N47:N49"/>
    <mergeCell ref="O47:O49"/>
    <mergeCell ref="P47:P49"/>
    <mergeCell ref="Q47:Q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M50:M52"/>
    <mergeCell ref="N50:N52"/>
    <mergeCell ref="O50:O52"/>
    <mergeCell ref="P50:P52"/>
    <mergeCell ref="Q50:Q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N53:N55"/>
    <mergeCell ref="O53:O55"/>
    <mergeCell ref="P53:P55"/>
    <mergeCell ref="Q53:Q55"/>
    <mergeCell ref="A56:D56"/>
    <mergeCell ref="A57:A59"/>
    <mergeCell ref="B57:B59"/>
    <mergeCell ref="C57:C59"/>
    <mergeCell ref="D57:D59"/>
    <mergeCell ref="E57:E59"/>
    <mergeCell ref="F57:F59"/>
    <mergeCell ref="G57:G59"/>
    <mergeCell ref="H57:H59"/>
    <mergeCell ref="K57:K59"/>
    <mergeCell ref="L57:L59"/>
    <mergeCell ref="M57:M59"/>
    <mergeCell ref="N57:N59"/>
    <mergeCell ref="O57:O59"/>
    <mergeCell ref="P57:P59"/>
    <mergeCell ref="Q57:Q59"/>
    <mergeCell ref="A60:D60"/>
    <mergeCell ref="I60:J60"/>
  </mergeCells>
  <printOptions headings="false" gridLines="false" gridLinesSet="true" horizontalCentered="true" verticalCentered="false"/>
  <pageMargins left="0.170138888888889" right="0.170138888888889" top="0.4722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.12"/>
    <col collapsed="false" customWidth="true" hidden="false" outlineLevel="0" max="2" min="2" style="68" width="5.12"/>
    <col collapsed="false" customWidth="true" hidden="false" outlineLevel="0" max="3" min="3" style="68" width="6.62"/>
    <col collapsed="false" customWidth="true" hidden="false" outlineLevel="0" max="4" min="4" style="68" width="32.49"/>
    <col collapsed="false" customWidth="true" hidden="false" outlineLevel="0" max="8" min="5" style="68" width="11.24"/>
    <col collapsed="false" customWidth="true" hidden="false" outlineLevel="0" max="9" min="9" style="68" width="1.99"/>
    <col collapsed="false" customWidth="true" hidden="false" outlineLevel="0" max="10" min="10" style="68" width="8.62"/>
    <col collapsed="false" customWidth="true" hidden="false" outlineLevel="0" max="11" min="11" style="68" width="11.24"/>
    <col collapsed="false" customWidth="true" hidden="false" outlineLevel="0" max="12" min="12" style="69" width="12.37"/>
    <col collapsed="false" customWidth="false" hidden="false" outlineLevel="0" max="257" min="13" style="68" width="8.99"/>
  </cols>
  <sheetData>
    <row r="1" customFormat="false" ht="49.5" hidden="false" customHeight="true" outlineLevel="0" collapsed="false">
      <c r="K1" s="70" t="s">
        <v>208</v>
      </c>
      <c r="L1" s="70"/>
    </row>
    <row r="2" customFormat="false" ht="12.75" hidden="false" customHeight="true" outlineLevel="0" collapsed="false">
      <c r="A2" s="71" t="s">
        <v>20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3" t="s">
        <v>159</v>
      </c>
    </row>
    <row r="4" s="76" customFormat="true" ht="20.1" hidden="false" customHeight="true" outlineLevel="0" collapsed="false">
      <c r="A4" s="74" t="s">
        <v>160</v>
      </c>
      <c r="B4" s="74" t="s">
        <v>161</v>
      </c>
      <c r="C4" s="74" t="s">
        <v>12</v>
      </c>
      <c r="D4" s="75" t="s">
        <v>210</v>
      </c>
      <c r="E4" s="75" t="s">
        <v>163</v>
      </c>
      <c r="F4" s="75" t="s">
        <v>164</v>
      </c>
      <c r="G4" s="75"/>
      <c r="H4" s="75"/>
      <c r="I4" s="75"/>
      <c r="J4" s="75"/>
      <c r="K4" s="75"/>
      <c r="L4" s="75" t="s">
        <v>165</v>
      </c>
    </row>
    <row r="5" s="76" customFormat="true" ht="20.1" hidden="false" customHeight="true" outlineLevel="0" collapsed="false">
      <c r="A5" s="74"/>
      <c r="B5" s="74"/>
      <c r="C5" s="74"/>
      <c r="D5" s="75"/>
      <c r="E5" s="75"/>
      <c r="F5" s="75" t="s">
        <v>166</v>
      </c>
      <c r="G5" s="75" t="s">
        <v>167</v>
      </c>
      <c r="H5" s="75"/>
      <c r="I5" s="75"/>
      <c r="J5" s="75"/>
      <c r="K5" s="75"/>
      <c r="L5" s="75"/>
    </row>
    <row r="6" s="76" customFormat="true" ht="29.25" hidden="false" customHeight="true" outlineLevel="0" collapsed="false">
      <c r="A6" s="74"/>
      <c r="B6" s="74"/>
      <c r="C6" s="74"/>
      <c r="D6" s="75"/>
      <c r="E6" s="75"/>
      <c r="F6" s="75"/>
      <c r="G6" s="75" t="s">
        <v>170</v>
      </c>
      <c r="H6" s="75" t="s">
        <v>171</v>
      </c>
      <c r="I6" s="75" t="s">
        <v>172</v>
      </c>
      <c r="J6" s="75"/>
      <c r="K6" s="75" t="s">
        <v>173</v>
      </c>
      <c r="L6" s="75"/>
    </row>
    <row r="7" s="76" customFormat="true" ht="20.1" hidden="false" customHeight="true" outlineLevel="0" collapsed="false">
      <c r="A7" s="74"/>
      <c r="B7" s="74"/>
      <c r="C7" s="74"/>
      <c r="D7" s="75"/>
      <c r="E7" s="75"/>
      <c r="F7" s="75"/>
      <c r="G7" s="75"/>
      <c r="H7" s="75"/>
      <c r="I7" s="75"/>
      <c r="J7" s="75"/>
      <c r="K7" s="75"/>
      <c r="L7" s="75"/>
    </row>
    <row r="8" s="76" customFormat="true" ht="31.5" hidden="false" customHeight="true" outlineLevel="0" collapsed="false">
      <c r="A8" s="74"/>
      <c r="B8" s="74"/>
      <c r="C8" s="74"/>
      <c r="D8" s="75"/>
      <c r="E8" s="75"/>
      <c r="F8" s="75"/>
      <c r="G8" s="75"/>
      <c r="H8" s="75"/>
      <c r="I8" s="75"/>
      <c r="J8" s="75"/>
      <c r="K8" s="75"/>
      <c r="L8" s="75"/>
    </row>
    <row r="9" s="79" customFormat="true" ht="11.25" hidden="false" customHeight="tru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/>
      <c r="K9" s="77" t="n">
        <v>10</v>
      </c>
      <c r="L9" s="78" t="n">
        <v>11</v>
      </c>
    </row>
    <row r="10" customFormat="false" ht="12.75" hidden="false" customHeight="true" outlineLevel="0" collapsed="false">
      <c r="A10" s="80" t="n">
        <v>1</v>
      </c>
      <c r="B10" s="80" t="n">
        <v>600</v>
      </c>
      <c r="C10" s="80" t="n">
        <v>60014</v>
      </c>
      <c r="D10" s="81" t="s">
        <v>211</v>
      </c>
      <c r="E10" s="94" t="n">
        <f aca="false">F10</f>
        <v>25000</v>
      </c>
      <c r="F10" s="94" t="n">
        <f aca="false">G10+H10+K10+J10+J11+J12</f>
        <v>25000</v>
      </c>
      <c r="G10" s="94" t="n">
        <v>25000</v>
      </c>
      <c r="H10" s="105"/>
      <c r="I10" s="106" t="s">
        <v>179</v>
      </c>
      <c r="J10" s="107"/>
      <c r="K10" s="108"/>
      <c r="L10" s="86" t="s">
        <v>212</v>
      </c>
    </row>
    <row r="11" customFormat="false" ht="12.75" hidden="false" customHeight="false" outlineLevel="0" collapsed="false">
      <c r="A11" s="80"/>
      <c r="B11" s="80"/>
      <c r="C11" s="80"/>
      <c r="D11" s="81"/>
      <c r="E11" s="94"/>
      <c r="F11" s="94"/>
      <c r="G11" s="94"/>
      <c r="H11" s="105"/>
      <c r="I11" s="106" t="s">
        <v>181</v>
      </c>
      <c r="J11" s="107"/>
      <c r="K11" s="108"/>
      <c r="L11" s="86"/>
    </row>
    <row r="12" customFormat="false" ht="12.75" hidden="false" customHeight="false" outlineLevel="0" collapsed="false">
      <c r="A12" s="80"/>
      <c r="B12" s="80"/>
      <c r="C12" s="80"/>
      <c r="D12" s="81"/>
      <c r="E12" s="94"/>
      <c r="F12" s="94"/>
      <c r="G12" s="94"/>
      <c r="H12" s="105"/>
      <c r="I12" s="106" t="s">
        <v>182</v>
      </c>
      <c r="J12" s="107"/>
      <c r="K12" s="108"/>
      <c r="L12" s="86"/>
    </row>
    <row r="13" customFormat="false" ht="12.75" hidden="false" customHeight="true" outlineLevel="0" collapsed="false">
      <c r="A13" s="80" t="n">
        <v>2</v>
      </c>
      <c r="B13" s="80" t="n">
        <v>600</v>
      </c>
      <c r="C13" s="80" t="n">
        <v>60016</v>
      </c>
      <c r="D13" s="81" t="s">
        <v>213</v>
      </c>
      <c r="E13" s="94" t="n">
        <f aca="false">F13</f>
        <v>5000</v>
      </c>
      <c r="F13" s="94" t="n">
        <f aca="false">G13+H13+K13+J13+J14+J15</f>
        <v>5000</v>
      </c>
      <c r="G13" s="94" t="n">
        <v>5000</v>
      </c>
      <c r="H13" s="105"/>
      <c r="I13" s="106" t="s">
        <v>179</v>
      </c>
      <c r="J13" s="107"/>
      <c r="K13" s="108"/>
      <c r="L13" s="86" t="s">
        <v>212</v>
      </c>
    </row>
    <row r="14" customFormat="false" ht="12.75" hidden="false" customHeight="false" outlineLevel="0" collapsed="false">
      <c r="A14" s="80"/>
      <c r="B14" s="80"/>
      <c r="C14" s="80"/>
      <c r="D14" s="81"/>
      <c r="E14" s="94"/>
      <c r="F14" s="94"/>
      <c r="G14" s="94"/>
      <c r="H14" s="105"/>
      <c r="I14" s="106" t="s">
        <v>181</v>
      </c>
      <c r="J14" s="107"/>
      <c r="K14" s="108"/>
      <c r="L14" s="86"/>
    </row>
    <row r="15" customFormat="false" ht="12.75" hidden="false" customHeight="false" outlineLevel="0" collapsed="false">
      <c r="A15" s="80"/>
      <c r="B15" s="80"/>
      <c r="C15" s="80"/>
      <c r="D15" s="81"/>
      <c r="E15" s="94"/>
      <c r="F15" s="94"/>
      <c r="G15" s="94"/>
      <c r="H15" s="105"/>
      <c r="I15" s="106" t="s">
        <v>182</v>
      </c>
      <c r="J15" s="107"/>
      <c r="K15" s="108"/>
      <c r="L15" s="86"/>
    </row>
    <row r="16" customFormat="false" ht="12.75" hidden="false" customHeight="true" outlineLevel="0" collapsed="false">
      <c r="A16" s="80" t="n">
        <v>3</v>
      </c>
      <c r="B16" s="80" t="n">
        <v>600</v>
      </c>
      <c r="C16" s="80" t="n">
        <v>60016</v>
      </c>
      <c r="D16" s="81" t="s">
        <v>214</v>
      </c>
      <c r="E16" s="94" t="n">
        <f aca="false">F16</f>
        <v>15000</v>
      </c>
      <c r="F16" s="94" t="n">
        <f aca="false">G16+H16+K16+J16+J17+J18</f>
        <v>15000</v>
      </c>
      <c r="G16" s="94" t="n">
        <v>15000</v>
      </c>
      <c r="H16" s="105"/>
      <c r="I16" s="106" t="s">
        <v>179</v>
      </c>
      <c r="J16" s="107"/>
      <c r="K16" s="108"/>
      <c r="L16" s="86" t="s">
        <v>212</v>
      </c>
    </row>
    <row r="17" customFormat="false" ht="12.75" hidden="false" customHeight="false" outlineLevel="0" collapsed="false">
      <c r="A17" s="80"/>
      <c r="B17" s="80"/>
      <c r="C17" s="80"/>
      <c r="D17" s="81"/>
      <c r="E17" s="94"/>
      <c r="F17" s="94"/>
      <c r="G17" s="94"/>
      <c r="H17" s="105"/>
      <c r="I17" s="106" t="s">
        <v>181</v>
      </c>
      <c r="J17" s="107"/>
      <c r="K17" s="108"/>
      <c r="L17" s="86"/>
    </row>
    <row r="18" customFormat="false" ht="12.75" hidden="false" customHeight="false" outlineLevel="0" collapsed="false">
      <c r="A18" s="80"/>
      <c r="B18" s="80"/>
      <c r="C18" s="80"/>
      <c r="D18" s="81"/>
      <c r="E18" s="94"/>
      <c r="F18" s="94"/>
      <c r="G18" s="94"/>
      <c r="H18" s="105"/>
      <c r="I18" s="106" t="s">
        <v>182</v>
      </c>
      <c r="J18" s="107"/>
      <c r="K18" s="108"/>
      <c r="L18" s="86"/>
    </row>
    <row r="19" customFormat="false" ht="12.75" hidden="false" customHeight="true" outlineLevel="0" collapsed="false">
      <c r="A19" s="80" t="n">
        <v>4</v>
      </c>
      <c r="B19" s="80" t="n">
        <v>600</v>
      </c>
      <c r="C19" s="80" t="n">
        <v>60016</v>
      </c>
      <c r="D19" s="81" t="s">
        <v>215</v>
      </c>
      <c r="E19" s="94" t="n">
        <f aca="false">F19</f>
        <v>45000</v>
      </c>
      <c r="F19" s="94" t="n">
        <f aca="false">G19+H19+K19+J19+J20+J21</f>
        <v>45000</v>
      </c>
      <c r="G19" s="94" t="n">
        <v>45000</v>
      </c>
      <c r="H19" s="105"/>
      <c r="I19" s="106" t="s">
        <v>179</v>
      </c>
      <c r="J19" s="107"/>
      <c r="K19" s="108"/>
      <c r="L19" s="86" t="s">
        <v>212</v>
      </c>
    </row>
    <row r="20" customFormat="false" ht="12.75" hidden="false" customHeight="false" outlineLevel="0" collapsed="false">
      <c r="A20" s="80"/>
      <c r="B20" s="80"/>
      <c r="C20" s="80"/>
      <c r="D20" s="81"/>
      <c r="E20" s="94"/>
      <c r="F20" s="94"/>
      <c r="G20" s="94"/>
      <c r="H20" s="105"/>
      <c r="I20" s="106" t="s">
        <v>181</v>
      </c>
      <c r="J20" s="107"/>
      <c r="K20" s="108"/>
      <c r="L20" s="86"/>
    </row>
    <row r="21" customFormat="false" ht="12.75" hidden="false" customHeight="false" outlineLevel="0" collapsed="false">
      <c r="A21" s="80"/>
      <c r="B21" s="80"/>
      <c r="C21" s="80"/>
      <c r="D21" s="81"/>
      <c r="E21" s="94"/>
      <c r="F21" s="94"/>
      <c r="G21" s="94"/>
      <c r="H21" s="105"/>
      <c r="I21" s="106" t="s">
        <v>182</v>
      </c>
      <c r="J21" s="107"/>
      <c r="K21" s="108"/>
      <c r="L21" s="86"/>
    </row>
    <row r="22" customFormat="false" ht="12.75" hidden="false" customHeight="true" outlineLevel="0" collapsed="false">
      <c r="A22" s="80" t="n">
        <v>5</v>
      </c>
      <c r="B22" s="80" t="n">
        <v>600</v>
      </c>
      <c r="C22" s="80" t="n">
        <v>60016</v>
      </c>
      <c r="D22" s="81" t="s">
        <v>216</v>
      </c>
      <c r="E22" s="94" t="n">
        <f aca="false">F22</f>
        <v>20000</v>
      </c>
      <c r="F22" s="94" t="n">
        <f aca="false">G22</f>
        <v>20000</v>
      </c>
      <c r="G22" s="94" t="n">
        <v>20000</v>
      </c>
      <c r="H22" s="105"/>
      <c r="I22" s="106" t="s">
        <v>179</v>
      </c>
      <c r="J22" s="107"/>
      <c r="K22" s="109"/>
      <c r="L22" s="86" t="s">
        <v>212</v>
      </c>
    </row>
    <row r="23" customFormat="false" ht="12.75" hidden="false" customHeight="false" outlineLevel="0" collapsed="false">
      <c r="A23" s="80"/>
      <c r="B23" s="80"/>
      <c r="C23" s="80"/>
      <c r="D23" s="81"/>
      <c r="E23" s="94"/>
      <c r="F23" s="94"/>
      <c r="G23" s="94"/>
      <c r="H23" s="105"/>
      <c r="I23" s="106" t="s">
        <v>181</v>
      </c>
      <c r="J23" s="107"/>
      <c r="K23" s="110"/>
      <c r="L23" s="86"/>
    </row>
    <row r="24" customFormat="false" ht="12.75" hidden="false" customHeight="false" outlineLevel="0" collapsed="false">
      <c r="A24" s="80"/>
      <c r="B24" s="80"/>
      <c r="C24" s="80"/>
      <c r="D24" s="81"/>
      <c r="E24" s="94"/>
      <c r="F24" s="94"/>
      <c r="G24" s="94"/>
      <c r="H24" s="105"/>
      <c r="I24" s="106" t="s">
        <v>182</v>
      </c>
      <c r="J24" s="107"/>
      <c r="K24" s="111"/>
      <c r="L24" s="86"/>
    </row>
    <row r="25" customFormat="false" ht="12.75" hidden="false" customHeight="true" outlineLevel="0" collapsed="false">
      <c r="A25" s="80" t="n">
        <v>6</v>
      </c>
      <c r="B25" s="80" t="n">
        <v>600</v>
      </c>
      <c r="C25" s="80" t="n">
        <v>60016</v>
      </c>
      <c r="D25" s="81" t="s">
        <v>217</v>
      </c>
      <c r="E25" s="94" t="n">
        <f aca="false">F25</f>
        <v>250000</v>
      </c>
      <c r="F25" s="94" t="n">
        <f aca="false">G25</f>
        <v>250000</v>
      </c>
      <c r="G25" s="94" t="n">
        <v>250000</v>
      </c>
      <c r="H25" s="105"/>
      <c r="I25" s="112" t="s">
        <v>179</v>
      </c>
      <c r="J25" s="113"/>
      <c r="K25" s="110"/>
      <c r="L25" s="86" t="s">
        <v>212</v>
      </c>
    </row>
    <row r="26" customFormat="false" ht="12.75" hidden="false" customHeight="false" outlineLevel="0" collapsed="false">
      <c r="A26" s="80"/>
      <c r="B26" s="80"/>
      <c r="C26" s="80"/>
      <c r="D26" s="81"/>
      <c r="E26" s="94"/>
      <c r="F26" s="94"/>
      <c r="G26" s="94"/>
      <c r="H26" s="105"/>
      <c r="I26" s="106" t="s">
        <v>181</v>
      </c>
      <c r="J26" s="107"/>
      <c r="K26" s="110"/>
      <c r="L26" s="86"/>
    </row>
    <row r="27" customFormat="false" ht="12.75" hidden="false" customHeight="false" outlineLevel="0" collapsed="false">
      <c r="A27" s="80"/>
      <c r="B27" s="80"/>
      <c r="C27" s="80"/>
      <c r="D27" s="81"/>
      <c r="E27" s="94"/>
      <c r="F27" s="94"/>
      <c r="G27" s="94"/>
      <c r="H27" s="105"/>
      <c r="I27" s="114" t="s">
        <v>182</v>
      </c>
      <c r="J27" s="115"/>
      <c r="K27" s="110"/>
      <c r="L27" s="86"/>
    </row>
    <row r="28" customFormat="false" ht="12.75" hidden="false" customHeight="true" outlineLevel="0" collapsed="false">
      <c r="A28" s="80" t="n">
        <v>7</v>
      </c>
      <c r="B28" s="80" t="n">
        <v>600</v>
      </c>
      <c r="C28" s="80" t="n">
        <v>60016</v>
      </c>
      <c r="D28" s="81" t="s">
        <v>218</v>
      </c>
      <c r="E28" s="94" t="n">
        <f aca="false">F28</f>
        <v>103000</v>
      </c>
      <c r="F28" s="94" t="n">
        <f aca="false">G28</f>
        <v>103000</v>
      </c>
      <c r="G28" s="94" t="n">
        <v>103000</v>
      </c>
      <c r="H28" s="105"/>
      <c r="I28" s="106" t="s">
        <v>179</v>
      </c>
      <c r="J28" s="107"/>
      <c r="K28" s="109"/>
      <c r="L28" s="86" t="s">
        <v>212</v>
      </c>
    </row>
    <row r="29" customFormat="false" ht="12.75" hidden="false" customHeight="false" outlineLevel="0" collapsed="false">
      <c r="A29" s="80"/>
      <c r="B29" s="80"/>
      <c r="C29" s="80"/>
      <c r="D29" s="81"/>
      <c r="E29" s="94"/>
      <c r="F29" s="94"/>
      <c r="G29" s="94"/>
      <c r="H29" s="105"/>
      <c r="I29" s="106" t="s">
        <v>181</v>
      </c>
      <c r="J29" s="107"/>
      <c r="K29" s="110"/>
      <c r="L29" s="86"/>
    </row>
    <row r="30" customFormat="false" ht="12.75" hidden="false" customHeight="false" outlineLevel="0" collapsed="false">
      <c r="A30" s="80"/>
      <c r="B30" s="80"/>
      <c r="C30" s="80"/>
      <c r="D30" s="81"/>
      <c r="E30" s="94"/>
      <c r="F30" s="94"/>
      <c r="G30" s="94"/>
      <c r="H30" s="105"/>
      <c r="I30" s="106" t="s">
        <v>182</v>
      </c>
      <c r="J30" s="107"/>
      <c r="K30" s="111"/>
      <c r="L30" s="86"/>
    </row>
    <row r="31" customFormat="false" ht="12.75" hidden="false" customHeight="true" outlineLevel="0" collapsed="false">
      <c r="A31" s="80" t="n">
        <v>8</v>
      </c>
      <c r="B31" s="80" t="n">
        <v>600</v>
      </c>
      <c r="C31" s="80" t="n">
        <v>60016</v>
      </c>
      <c r="D31" s="81" t="s">
        <v>219</v>
      </c>
      <c r="E31" s="94" t="n">
        <f aca="false">F31</f>
        <v>57000</v>
      </c>
      <c r="F31" s="94" t="n">
        <f aca="false">G31</f>
        <v>57000</v>
      </c>
      <c r="G31" s="94" t="n">
        <v>57000</v>
      </c>
      <c r="H31" s="105"/>
      <c r="I31" s="112" t="s">
        <v>179</v>
      </c>
      <c r="J31" s="113"/>
      <c r="K31" s="110"/>
      <c r="L31" s="86" t="s">
        <v>212</v>
      </c>
    </row>
    <row r="32" customFormat="false" ht="12.75" hidden="false" customHeight="false" outlineLevel="0" collapsed="false">
      <c r="A32" s="80"/>
      <c r="B32" s="80"/>
      <c r="C32" s="80"/>
      <c r="D32" s="81"/>
      <c r="E32" s="94"/>
      <c r="F32" s="94"/>
      <c r="G32" s="94"/>
      <c r="H32" s="105"/>
      <c r="I32" s="106" t="s">
        <v>181</v>
      </c>
      <c r="J32" s="107"/>
      <c r="K32" s="110"/>
      <c r="L32" s="86"/>
    </row>
    <row r="33" customFormat="false" ht="12.75" hidden="false" customHeight="false" outlineLevel="0" collapsed="false">
      <c r="A33" s="80"/>
      <c r="B33" s="80"/>
      <c r="C33" s="80"/>
      <c r="D33" s="81"/>
      <c r="E33" s="94"/>
      <c r="F33" s="94"/>
      <c r="G33" s="94"/>
      <c r="H33" s="105"/>
      <c r="I33" s="114" t="s">
        <v>182</v>
      </c>
      <c r="J33" s="115"/>
      <c r="K33" s="110"/>
      <c r="L33" s="86"/>
    </row>
    <row r="34" customFormat="false" ht="12.75" hidden="false" customHeight="true" outlineLevel="0" collapsed="false">
      <c r="A34" s="80" t="n">
        <v>9</v>
      </c>
      <c r="B34" s="80" t="n">
        <v>600</v>
      </c>
      <c r="C34" s="80" t="n">
        <v>60016</v>
      </c>
      <c r="D34" s="81" t="s">
        <v>220</v>
      </c>
      <c r="E34" s="94" t="n">
        <f aca="false">F34</f>
        <v>30000</v>
      </c>
      <c r="F34" s="94" t="n">
        <f aca="false">G34</f>
        <v>30000</v>
      </c>
      <c r="G34" s="94" t="n">
        <v>30000</v>
      </c>
      <c r="H34" s="105"/>
      <c r="I34" s="106" t="s">
        <v>179</v>
      </c>
      <c r="J34" s="107"/>
      <c r="K34" s="109"/>
      <c r="L34" s="86" t="s">
        <v>212</v>
      </c>
    </row>
    <row r="35" customFormat="false" ht="12.75" hidden="false" customHeight="false" outlineLevel="0" collapsed="false">
      <c r="A35" s="80"/>
      <c r="B35" s="80"/>
      <c r="C35" s="80"/>
      <c r="D35" s="81"/>
      <c r="E35" s="94"/>
      <c r="F35" s="94"/>
      <c r="G35" s="94"/>
      <c r="H35" s="105"/>
      <c r="I35" s="106" t="s">
        <v>181</v>
      </c>
      <c r="J35" s="107"/>
      <c r="K35" s="110"/>
      <c r="L35" s="86"/>
    </row>
    <row r="36" customFormat="false" ht="12.75" hidden="false" customHeight="false" outlineLevel="0" collapsed="false">
      <c r="A36" s="80"/>
      <c r="B36" s="80"/>
      <c r="C36" s="80"/>
      <c r="D36" s="81"/>
      <c r="E36" s="94"/>
      <c r="F36" s="94"/>
      <c r="G36" s="94"/>
      <c r="H36" s="105"/>
      <c r="I36" s="106" t="s">
        <v>182</v>
      </c>
      <c r="J36" s="107"/>
      <c r="K36" s="111"/>
      <c r="L36" s="86"/>
    </row>
    <row r="37" customFormat="false" ht="12.75" hidden="false" customHeight="true" outlineLevel="0" collapsed="false">
      <c r="A37" s="80" t="n">
        <v>10</v>
      </c>
      <c r="B37" s="80" t="n">
        <v>600</v>
      </c>
      <c r="C37" s="80" t="n">
        <v>60016</v>
      </c>
      <c r="D37" s="81" t="s">
        <v>221</v>
      </c>
      <c r="E37" s="94" t="n">
        <f aca="false">F37</f>
        <v>5000</v>
      </c>
      <c r="F37" s="94" t="n">
        <f aca="false">G37+H37+K37+J37+J38+J39</f>
        <v>5000</v>
      </c>
      <c r="G37" s="94" t="n">
        <v>5000</v>
      </c>
      <c r="H37" s="105"/>
      <c r="I37" s="106" t="s">
        <v>179</v>
      </c>
      <c r="J37" s="107"/>
      <c r="K37" s="108"/>
      <c r="L37" s="86" t="s">
        <v>212</v>
      </c>
    </row>
    <row r="38" customFormat="false" ht="12.75" hidden="false" customHeight="false" outlineLevel="0" collapsed="false">
      <c r="A38" s="80"/>
      <c r="B38" s="80"/>
      <c r="C38" s="80"/>
      <c r="D38" s="81"/>
      <c r="E38" s="94"/>
      <c r="F38" s="94"/>
      <c r="G38" s="94"/>
      <c r="H38" s="105"/>
      <c r="I38" s="106" t="s">
        <v>181</v>
      </c>
      <c r="J38" s="107"/>
      <c r="K38" s="108"/>
      <c r="L38" s="86"/>
    </row>
    <row r="39" customFormat="false" ht="12.75" hidden="false" customHeight="false" outlineLevel="0" collapsed="false">
      <c r="A39" s="80"/>
      <c r="B39" s="80"/>
      <c r="C39" s="80"/>
      <c r="D39" s="81"/>
      <c r="E39" s="94"/>
      <c r="F39" s="94"/>
      <c r="G39" s="94"/>
      <c r="H39" s="105"/>
      <c r="I39" s="106" t="s">
        <v>182</v>
      </c>
      <c r="J39" s="107"/>
      <c r="K39" s="108"/>
      <c r="L39" s="86"/>
    </row>
    <row r="40" customFormat="false" ht="12.75" hidden="false" customHeight="true" outlineLevel="0" collapsed="false">
      <c r="A40" s="80" t="n">
        <v>11</v>
      </c>
      <c r="B40" s="80" t="n">
        <v>600</v>
      </c>
      <c r="C40" s="80" t="n">
        <v>60016</v>
      </c>
      <c r="D40" s="81" t="s">
        <v>222</v>
      </c>
      <c r="E40" s="94" t="n">
        <f aca="false">F40</f>
        <v>95000</v>
      </c>
      <c r="F40" s="94" t="n">
        <f aca="false">G40+H40+K40+J40+J41+J42</f>
        <v>95000</v>
      </c>
      <c r="G40" s="94" t="n">
        <v>95000</v>
      </c>
      <c r="H40" s="105"/>
      <c r="I40" s="106" t="s">
        <v>179</v>
      </c>
      <c r="J40" s="107"/>
      <c r="K40" s="108"/>
      <c r="L40" s="86" t="s">
        <v>212</v>
      </c>
    </row>
    <row r="41" customFormat="false" ht="12.75" hidden="false" customHeight="false" outlineLevel="0" collapsed="false">
      <c r="A41" s="80"/>
      <c r="B41" s="80"/>
      <c r="C41" s="80"/>
      <c r="D41" s="81"/>
      <c r="E41" s="94"/>
      <c r="F41" s="94"/>
      <c r="G41" s="94"/>
      <c r="H41" s="105"/>
      <c r="I41" s="106" t="s">
        <v>181</v>
      </c>
      <c r="J41" s="107"/>
      <c r="K41" s="108"/>
      <c r="L41" s="86"/>
    </row>
    <row r="42" customFormat="false" ht="12.75" hidden="false" customHeight="false" outlineLevel="0" collapsed="false">
      <c r="A42" s="80"/>
      <c r="B42" s="80"/>
      <c r="C42" s="80"/>
      <c r="D42" s="81"/>
      <c r="E42" s="94"/>
      <c r="F42" s="94"/>
      <c r="G42" s="94"/>
      <c r="H42" s="105"/>
      <c r="I42" s="106" t="s">
        <v>182</v>
      </c>
      <c r="J42" s="107"/>
      <c r="K42" s="108"/>
      <c r="L42" s="86"/>
    </row>
    <row r="43" customFormat="false" ht="12.75" hidden="false" customHeight="true" outlineLevel="0" collapsed="false">
      <c r="A43" s="80" t="n">
        <v>12</v>
      </c>
      <c r="B43" s="80" t="n">
        <v>600</v>
      </c>
      <c r="C43" s="80" t="n">
        <v>60016</v>
      </c>
      <c r="D43" s="81" t="s">
        <v>223</v>
      </c>
      <c r="E43" s="94" t="n">
        <f aca="false">F43</f>
        <v>10000</v>
      </c>
      <c r="F43" s="94" t="n">
        <f aca="false">G43+H43+K43+J43+J44+J45</f>
        <v>10000</v>
      </c>
      <c r="G43" s="94" t="n">
        <v>10000</v>
      </c>
      <c r="H43" s="105"/>
      <c r="I43" s="106" t="s">
        <v>179</v>
      </c>
      <c r="J43" s="107"/>
      <c r="K43" s="108"/>
      <c r="L43" s="86" t="s">
        <v>212</v>
      </c>
    </row>
    <row r="44" customFormat="false" ht="12.75" hidden="false" customHeight="false" outlineLevel="0" collapsed="false">
      <c r="A44" s="80"/>
      <c r="B44" s="80"/>
      <c r="C44" s="80"/>
      <c r="D44" s="81"/>
      <c r="E44" s="94"/>
      <c r="F44" s="94"/>
      <c r="G44" s="94"/>
      <c r="H44" s="105"/>
      <c r="I44" s="106" t="s">
        <v>181</v>
      </c>
      <c r="J44" s="107"/>
      <c r="K44" s="108"/>
      <c r="L44" s="86"/>
    </row>
    <row r="45" customFormat="false" ht="12.75" hidden="false" customHeight="false" outlineLevel="0" collapsed="false">
      <c r="A45" s="80"/>
      <c r="B45" s="80"/>
      <c r="C45" s="80"/>
      <c r="D45" s="81"/>
      <c r="E45" s="94"/>
      <c r="F45" s="94"/>
      <c r="G45" s="94"/>
      <c r="H45" s="105"/>
      <c r="I45" s="106" t="s">
        <v>182</v>
      </c>
      <c r="J45" s="107"/>
      <c r="K45" s="108"/>
      <c r="L45" s="86"/>
    </row>
    <row r="46" customFormat="false" ht="12.75" hidden="false" customHeight="true" outlineLevel="0" collapsed="false">
      <c r="A46" s="80" t="n">
        <v>13</v>
      </c>
      <c r="B46" s="80" t="n">
        <v>600</v>
      </c>
      <c r="C46" s="80" t="n">
        <v>60016</v>
      </c>
      <c r="D46" s="81" t="s">
        <v>224</v>
      </c>
      <c r="E46" s="94" t="n">
        <f aca="false">F46</f>
        <v>20000</v>
      </c>
      <c r="F46" s="94" t="n">
        <f aca="false">G46+H46+K46+J46+J47+J48</f>
        <v>20000</v>
      </c>
      <c r="G46" s="94" t="n">
        <v>20000</v>
      </c>
      <c r="H46" s="105"/>
      <c r="I46" s="106" t="s">
        <v>179</v>
      </c>
      <c r="J46" s="107"/>
      <c r="K46" s="108"/>
      <c r="L46" s="86" t="s">
        <v>212</v>
      </c>
    </row>
    <row r="47" customFormat="false" ht="12.75" hidden="false" customHeight="false" outlineLevel="0" collapsed="false">
      <c r="A47" s="80"/>
      <c r="B47" s="80"/>
      <c r="C47" s="80"/>
      <c r="D47" s="81"/>
      <c r="E47" s="94"/>
      <c r="F47" s="94"/>
      <c r="G47" s="94"/>
      <c r="H47" s="105"/>
      <c r="I47" s="106" t="s">
        <v>181</v>
      </c>
      <c r="J47" s="107"/>
      <c r="K47" s="108"/>
      <c r="L47" s="86"/>
    </row>
    <row r="48" customFormat="false" ht="12.75" hidden="false" customHeight="false" outlineLevel="0" collapsed="false">
      <c r="A48" s="80"/>
      <c r="B48" s="80"/>
      <c r="C48" s="80"/>
      <c r="D48" s="81"/>
      <c r="E48" s="94"/>
      <c r="F48" s="94"/>
      <c r="G48" s="94"/>
      <c r="H48" s="105"/>
      <c r="I48" s="106" t="s">
        <v>182</v>
      </c>
      <c r="J48" s="107"/>
      <c r="K48" s="108"/>
      <c r="L48" s="86"/>
    </row>
    <row r="49" customFormat="false" ht="12.75" hidden="false" customHeight="true" outlineLevel="0" collapsed="false">
      <c r="A49" s="80" t="n">
        <v>14</v>
      </c>
      <c r="B49" s="80" t="n">
        <v>600</v>
      </c>
      <c r="C49" s="80" t="n">
        <v>60016</v>
      </c>
      <c r="D49" s="81" t="s">
        <v>225</v>
      </c>
      <c r="E49" s="94" t="n">
        <f aca="false">F49</f>
        <v>7000</v>
      </c>
      <c r="F49" s="94" t="n">
        <f aca="false">G49+H49+K49+J49+J50+J51</f>
        <v>7000</v>
      </c>
      <c r="G49" s="94" t="n">
        <v>7000</v>
      </c>
      <c r="H49" s="105"/>
      <c r="I49" s="106" t="s">
        <v>179</v>
      </c>
      <c r="J49" s="107"/>
      <c r="K49" s="108"/>
      <c r="L49" s="86" t="s">
        <v>212</v>
      </c>
    </row>
    <row r="50" customFormat="false" ht="12.75" hidden="false" customHeight="false" outlineLevel="0" collapsed="false">
      <c r="A50" s="80"/>
      <c r="B50" s="80"/>
      <c r="C50" s="80"/>
      <c r="D50" s="81"/>
      <c r="E50" s="94"/>
      <c r="F50" s="94"/>
      <c r="G50" s="94"/>
      <c r="H50" s="105"/>
      <c r="I50" s="106" t="s">
        <v>181</v>
      </c>
      <c r="J50" s="107"/>
      <c r="K50" s="108"/>
      <c r="L50" s="86"/>
    </row>
    <row r="51" customFormat="false" ht="12.75" hidden="false" customHeight="false" outlineLevel="0" collapsed="false">
      <c r="A51" s="80"/>
      <c r="B51" s="80"/>
      <c r="C51" s="80"/>
      <c r="D51" s="81"/>
      <c r="E51" s="94"/>
      <c r="F51" s="94"/>
      <c r="G51" s="94"/>
      <c r="H51" s="105"/>
      <c r="I51" s="106" t="s">
        <v>182</v>
      </c>
      <c r="J51" s="107"/>
      <c r="K51" s="108"/>
      <c r="L51" s="86"/>
    </row>
    <row r="52" s="91" customFormat="true" ht="12.75" hidden="false" customHeight="false" outlineLevel="0" collapsed="false">
      <c r="A52" s="87" t="s">
        <v>226</v>
      </c>
      <c r="B52" s="87"/>
      <c r="C52" s="87"/>
      <c r="D52" s="87"/>
      <c r="E52" s="116" t="n">
        <f aca="false">SUM(E10:E51)</f>
        <v>687000</v>
      </c>
      <c r="F52" s="116" t="n">
        <f aca="false">SUM(F10:F51)</f>
        <v>687000</v>
      </c>
      <c r="G52" s="116" t="n">
        <f aca="false">SUM(G10:G51)</f>
        <v>687000</v>
      </c>
      <c r="H52" s="116" t="n">
        <f aca="false">SUM(H10:H48)</f>
        <v>0</v>
      </c>
      <c r="I52" s="117" t="n">
        <f aca="false">SUM(J10:J48)</f>
        <v>0</v>
      </c>
      <c r="J52" s="117"/>
      <c r="K52" s="88" t="n">
        <f aca="false">SUM(K10:K48)</f>
        <v>0</v>
      </c>
      <c r="L52" s="88" t="n">
        <f aca="false">SUM(L10:L48)</f>
        <v>0</v>
      </c>
    </row>
    <row r="53" customFormat="false" ht="12.75" hidden="false" customHeight="true" outlineLevel="0" collapsed="false">
      <c r="A53" s="80" t="n">
        <v>15</v>
      </c>
      <c r="B53" s="80" t="n">
        <v>700</v>
      </c>
      <c r="C53" s="80" t="n">
        <v>70095</v>
      </c>
      <c r="D53" s="81" t="s">
        <v>227</v>
      </c>
      <c r="E53" s="105" t="n">
        <f aca="false">F53</f>
        <v>40000</v>
      </c>
      <c r="F53" s="105" t="n">
        <f aca="false">G53+H53+K53+J53+J54+J55</f>
        <v>40000</v>
      </c>
      <c r="G53" s="105" t="n">
        <v>40000</v>
      </c>
      <c r="H53" s="105"/>
      <c r="I53" s="106" t="s">
        <v>179</v>
      </c>
      <c r="J53" s="107"/>
      <c r="K53" s="108"/>
      <c r="L53" s="86" t="s">
        <v>212</v>
      </c>
    </row>
    <row r="54" customFormat="false" ht="12.75" hidden="false" customHeight="false" outlineLevel="0" collapsed="false">
      <c r="A54" s="80"/>
      <c r="B54" s="80"/>
      <c r="C54" s="80"/>
      <c r="D54" s="81"/>
      <c r="E54" s="105"/>
      <c r="F54" s="105"/>
      <c r="G54" s="105"/>
      <c r="H54" s="105"/>
      <c r="I54" s="106" t="s">
        <v>181</v>
      </c>
      <c r="J54" s="107"/>
      <c r="K54" s="108"/>
      <c r="L54" s="86"/>
    </row>
    <row r="55" customFormat="false" ht="12.75" hidden="false" customHeight="false" outlineLevel="0" collapsed="false">
      <c r="A55" s="80"/>
      <c r="B55" s="80"/>
      <c r="C55" s="80"/>
      <c r="D55" s="81"/>
      <c r="E55" s="105"/>
      <c r="F55" s="105"/>
      <c r="G55" s="105"/>
      <c r="H55" s="105"/>
      <c r="I55" s="106" t="s">
        <v>182</v>
      </c>
      <c r="J55" s="107"/>
      <c r="K55" s="108"/>
      <c r="L55" s="86"/>
    </row>
    <row r="56" customFormat="false" ht="12.75" hidden="false" customHeight="true" outlineLevel="0" collapsed="false">
      <c r="A56" s="80" t="n">
        <v>16</v>
      </c>
      <c r="B56" s="80" t="n">
        <v>700</v>
      </c>
      <c r="C56" s="80" t="n">
        <v>70095</v>
      </c>
      <c r="D56" s="81" t="s">
        <v>228</v>
      </c>
      <c r="E56" s="105" t="n">
        <f aca="false">F56</f>
        <v>15000</v>
      </c>
      <c r="F56" s="105" t="n">
        <f aca="false">G56</f>
        <v>15000</v>
      </c>
      <c r="G56" s="105" t="n">
        <v>15000</v>
      </c>
      <c r="H56" s="95"/>
      <c r="I56" s="106" t="s">
        <v>179</v>
      </c>
      <c r="J56" s="107"/>
      <c r="K56" s="109"/>
      <c r="L56" s="86" t="s">
        <v>212</v>
      </c>
    </row>
    <row r="57" customFormat="false" ht="12.75" hidden="false" customHeight="false" outlineLevel="0" collapsed="false">
      <c r="A57" s="80"/>
      <c r="B57" s="80"/>
      <c r="C57" s="80"/>
      <c r="D57" s="81"/>
      <c r="E57" s="105"/>
      <c r="F57" s="105"/>
      <c r="G57" s="105"/>
      <c r="H57" s="95"/>
      <c r="I57" s="106" t="s">
        <v>181</v>
      </c>
      <c r="J57" s="107"/>
      <c r="K57" s="110"/>
      <c r="L57" s="86"/>
    </row>
    <row r="58" customFormat="false" ht="12.75" hidden="false" customHeight="false" outlineLevel="0" collapsed="false">
      <c r="A58" s="80"/>
      <c r="B58" s="80"/>
      <c r="C58" s="80"/>
      <c r="D58" s="81"/>
      <c r="E58" s="105"/>
      <c r="F58" s="105"/>
      <c r="G58" s="105"/>
      <c r="H58" s="95"/>
      <c r="I58" s="106" t="s">
        <v>182</v>
      </c>
      <c r="J58" s="107"/>
      <c r="K58" s="111"/>
      <c r="L58" s="86"/>
    </row>
    <row r="59" customFormat="false" ht="15.75" hidden="false" customHeight="false" outlineLevel="0" collapsed="false">
      <c r="A59" s="98" t="s">
        <v>229</v>
      </c>
      <c r="B59" s="98"/>
      <c r="C59" s="98"/>
      <c r="D59" s="98"/>
      <c r="E59" s="116" t="n">
        <f aca="false">E53+E56</f>
        <v>55000</v>
      </c>
      <c r="F59" s="116" t="n">
        <f aca="false">F53+F56</f>
        <v>55000</v>
      </c>
      <c r="G59" s="116" t="n">
        <f aca="false">G53+G56</f>
        <v>55000</v>
      </c>
      <c r="H59" s="118"/>
      <c r="I59" s="112"/>
      <c r="J59" s="113"/>
      <c r="K59" s="110"/>
      <c r="L59" s="119"/>
    </row>
    <row r="60" customFormat="false" ht="12.75" hidden="false" customHeight="true" outlineLevel="0" collapsed="false">
      <c r="A60" s="80" t="n">
        <v>17</v>
      </c>
      <c r="B60" s="80" t="n">
        <v>750</v>
      </c>
      <c r="C60" s="80" t="n">
        <v>75023</v>
      </c>
      <c r="D60" s="81" t="s">
        <v>230</v>
      </c>
      <c r="E60" s="94" t="n">
        <f aca="false">F60</f>
        <v>30000</v>
      </c>
      <c r="F60" s="94" t="n">
        <f aca="false">G60+H60+K60+J60+J61+J62</f>
        <v>30000</v>
      </c>
      <c r="G60" s="94" t="n">
        <v>30000</v>
      </c>
      <c r="H60" s="105"/>
      <c r="I60" s="106" t="s">
        <v>179</v>
      </c>
      <c r="J60" s="107"/>
      <c r="K60" s="108"/>
      <c r="L60" s="86" t="s">
        <v>212</v>
      </c>
    </row>
    <row r="61" customFormat="false" ht="12.75" hidden="false" customHeight="false" outlineLevel="0" collapsed="false">
      <c r="A61" s="80"/>
      <c r="B61" s="80"/>
      <c r="C61" s="80"/>
      <c r="D61" s="81"/>
      <c r="E61" s="94"/>
      <c r="F61" s="94"/>
      <c r="G61" s="94"/>
      <c r="H61" s="105"/>
      <c r="I61" s="106" t="s">
        <v>181</v>
      </c>
      <c r="J61" s="107"/>
      <c r="K61" s="108"/>
      <c r="L61" s="86"/>
    </row>
    <row r="62" customFormat="false" ht="12.75" hidden="false" customHeight="false" outlineLevel="0" collapsed="false">
      <c r="A62" s="80"/>
      <c r="B62" s="80"/>
      <c r="C62" s="80"/>
      <c r="D62" s="81"/>
      <c r="E62" s="94"/>
      <c r="F62" s="94"/>
      <c r="G62" s="94"/>
      <c r="H62" s="105"/>
      <c r="I62" s="106" t="s">
        <v>182</v>
      </c>
      <c r="J62" s="107"/>
      <c r="K62" s="108"/>
      <c r="L62" s="86"/>
    </row>
    <row r="63" customFormat="false" ht="12.75" hidden="false" customHeight="true" outlineLevel="0" collapsed="false">
      <c r="A63" s="80" t="n">
        <v>18</v>
      </c>
      <c r="B63" s="80" t="n">
        <v>750</v>
      </c>
      <c r="C63" s="80" t="n">
        <v>75023</v>
      </c>
      <c r="D63" s="81" t="s">
        <v>231</v>
      </c>
      <c r="E63" s="94" t="n">
        <f aca="false">F63</f>
        <v>30000</v>
      </c>
      <c r="F63" s="94" t="n">
        <f aca="false">G63</f>
        <v>30000</v>
      </c>
      <c r="G63" s="94" t="n">
        <v>30000</v>
      </c>
      <c r="H63" s="105"/>
      <c r="I63" s="106"/>
      <c r="J63" s="107"/>
      <c r="K63" s="109"/>
      <c r="L63" s="86" t="s">
        <v>212</v>
      </c>
    </row>
    <row r="64" customFormat="false" ht="12.75" hidden="false" customHeight="false" outlineLevel="0" collapsed="false">
      <c r="A64" s="80"/>
      <c r="B64" s="80"/>
      <c r="C64" s="80"/>
      <c r="D64" s="81"/>
      <c r="E64" s="94"/>
      <c r="F64" s="94"/>
      <c r="G64" s="94"/>
      <c r="H64" s="105"/>
      <c r="I64" s="106"/>
      <c r="J64" s="107"/>
      <c r="K64" s="110"/>
      <c r="L64" s="86"/>
    </row>
    <row r="65" customFormat="false" ht="12.75" hidden="false" customHeight="false" outlineLevel="0" collapsed="false">
      <c r="A65" s="80"/>
      <c r="B65" s="80"/>
      <c r="C65" s="80"/>
      <c r="D65" s="81"/>
      <c r="E65" s="94"/>
      <c r="F65" s="94"/>
      <c r="G65" s="94"/>
      <c r="H65" s="105"/>
      <c r="I65" s="106"/>
      <c r="J65" s="107"/>
      <c r="K65" s="111"/>
      <c r="L65" s="86"/>
    </row>
    <row r="66" customFormat="false" ht="12.75" hidden="false" customHeight="true" outlineLevel="0" collapsed="false">
      <c r="A66" s="80" t="n">
        <v>19</v>
      </c>
      <c r="B66" s="80" t="n">
        <v>750</v>
      </c>
      <c r="C66" s="80" t="n">
        <v>75023</v>
      </c>
      <c r="D66" s="81" t="s">
        <v>232</v>
      </c>
      <c r="E66" s="94" t="n">
        <f aca="false">F66</f>
        <v>15000</v>
      </c>
      <c r="F66" s="94" t="n">
        <f aca="false">G66</f>
        <v>15000</v>
      </c>
      <c r="G66" s="94" t="n">
        <v>15000</v>
      </c>
      <c r="H66" s="105"/>
      <c r="I66" s="112"/>
      <c r="J66" s="113"/>
      <c r="K66" s="110"/>
      <c r="L66" s="86" t="s">
        <v>212</v>
      </c>
    </row>
    <row r="67" customFormat="false" ht="12.75" hidden="false" customHeight="false" outlineLevel="0" collapsed="false">
      <c r="A67" s="80"/>
      <c r="B67" s="80"/>
      <c r="C67" s="80"/>
      <c r="D67" s="81"/>
      <c r="E67" s="94"/>
      <c r="F67" s="94"/>
      <c r="G67" s="94"/>
      <c r="H67" s="105"/>
      <c r="I67" s="106"/>
      <c r="J67" s="107"/>
      <c r="K67" s="110"/>
      <c r="L67" s="86"/>
    </row>
    <row r="68" customFormat="false" ht="12.75" hidden="false" customHeight="false" outlineLevel="0" collapsed="false">
      <c r="A68" s="80"/>
      <c r="B68" s="80"/>
      <c r="C68" s="80"/>
      <c r="D68" s="81"/>
      <c r="E68" s="94"/>
      <c r="F68" s="94"/>
      <c r="G68" s="94"/>
      <c r="H68" s="105"/>
      <c r="I68" s="106"/>
      <c r="J68" s="107"/>
      <c r="K68" s="110"/>
      <c r="L68" s="86"/>
    </row>
    <row r="69" customFormat="false" ht="12.75" hidden="false" customHeight="true" outlineLevel="0" collapsed="false">
      <c r="A69" s="80" t="n">
        <v>20</v>
      </c>
      <c r="B69" s="80" t="n">
        <v>750</v>
      </c>
      <c r="C69" s="80" t="n">
        <v>75023</v>
      </c>
      <c r="D69" s="81" t="s">
        <v>233</v>
      </c>
      <c r="E69" s="94" t="n">
        <f aca="false">F69</f>
        <v>50000</v>
      </c>
      <c r="F69" s="94" t="n">
        <f aca="false">G69+H69+K69+J69+J70+J71</f>
        <v>50000</v>
      </c>
      <c r="G69" s="94" t="n">
        <v>50000</v>
      </c>
      <c r="H69" s="105"/>
      <c r="I69" s="106" t="s">
        <v>179</v>
      </c>
      <c r="J69" s="107"/>
      <c r="K69" s="108"/>
      <c r="L69" s="86" t="s">
        <v>212</v>
      </c>
    </row>
    <row r="70" customFormat="false" ht="12.75" hidden="false" customHeight="false" outlineLevel="0" collapsed="false">
      <c r="A70" s="80"/>
      <c r="B70" s="80"/>
      <c r="C70" s="80"/>
      <c r="D70" s="81"/>
      <c r="E70" s="94"/>
      <c r="F70" s="94"/>
      <c r="G70" s="94"/>
      <c r="H70" s="105"/>
      <c r="I70" s="106" t="s">
        <v>181</v>
      </c>
      <c r="J70" s="107"/>
      <c r="K70" s="108"/>
      <c r="L70" s="86"/>
    </row>
    <row r="71" customFormat="false" ht="12.75" hidden="false" customHeight="false" outlineLevel="0" collapsed="false">
      <c r="A71" s="80"/>
      <c r="B71" s="80"/>
      <c r="C71" s="80"/>
      <c r="D71" s="81"/>
      <c r="E71" s="94"/>
      <c r="F71" s="94"/>
      <c r="G71" s="94"/>
      <c r="H71" s="105"/>
      <c r="I71" s="106" t="s">
        <v>182</v>
      </c>
      <c r="J71" s="107"/>
      <c r="K71" s="108"/>
      <c r="L71" s="86"/>
    </row>
    <row r="72" customFormat="false" ht="12.75" hidden="false" customHeight="true" outlineLevel="0" collapsed="false">
      <c r="A72" s="80" t="n">
        <v>21</v>
      </c>
      <c r="B72" s="80" t="n">
        <v>750</v>
      </c>
      <c r="C72" s="80" t="n">
        <v>75023</v>
      </c>
      <c r="D72" s="81" t="s">
        <v>234</v>
      </c>
      <c r="E72" s="94" t="n">
        <f aca="false">F72</f>
        <v>6000</v>
      </c>
      <c r="F72" s="94" t="n">
        <f aca="false">G72+H72+K72+J72+J73+J74</f>
        <v>6000</v>
      </c>
      <c r="G72" s="94" t="n">
        <v>6000</v>
      </c>
      <c r="H72" s="105"/>
      <c r="I72" s="106" t="s">
        <v>179</v>
      </c>
      <c r="J72" s="107"/>
      <c r="K72" s="108"/>
      <c r="L72" s="86" t="s">
        <v>212</v>
      </c>
    </row>
    <row r="73" customFormat="false" ht="12.75" hidden="false" customHeight="false" outlineLevel="0" collapsed="false">
      <c r="A73" s="80"/>
      <c r="B73" s="80"/>
      <c r="C73" s="80"/>
      <c r="D73" s="81"/>
      <c r="E73" s="94"/>
      <c r="F73" s="94"/>
      <c r="G73" s="94"/>
      <c r="H73" s="105"/>
      <c r="I73" s="106" t="s">
        <v>181</v>
      </c>
      <c r="J73" s="107"/>
      <c r="K73" s="108"/>
      <c r="L73" s="86"/>
    </row>
    <row r="74" customFormat="false" ht="12.75" hidden="false" customHeight="false" outlineLevel="0" collapsed="false">
      <c r="A74" s="80"/>
      <c r="B74" s="80"/>
      <c r="C74" s="80"/>
      <c r="D74" s="81"/>
      <c r="E74" s="94"/>
      <c r="F74" s="94"/>
      <c r="G74" s="94"/>
      <c r="H74" s="105"/>
      <c r="I74" s="106" t="s">
        <v>182</v>
      </c>
      <c r="J74" s="107"/>
      <c r="K74" s="108"/>
      <c r="L74" s="86"/>
    </row>
    <row r="75" customFormat="false" ht="12.75" hidden="false" customHeight="true" outlineLevel="0" collapsed="false">
      <c r="A75" s="80" t="n">
        <v>22</v>
      </c>
      <c r="B75" s="80" t="n">
        <v>750</v>
      </c>
      <c r="C75" s="80" t="n">
        <v>75023</v>
      </c>
      <c r="D75" s="81" t="s">
        <v>235</v>
      </c>
      <c r="E75" s="94" t="n">
        <f aca="false">F75</f>
        <v>25000</v>
      </c>
      <c r="F75" s="94" t="n">
        <f aca="false">G75+H75+K75+J75+J76+J77</f>
        <v>25000</v>
      </c>
      <c r="G75" s="94" t="n">
        <v>25000</v>
      </c>
      <c r="H75" s="105"/>
      <c r="I75" s="106" t="s">
        <v>179</v>
      </c>
      <c r="J75" s="107"/>
      <c r="K75" s="108"/>
      <c r="L75" s="86" t="s">
        <v>212</v>
      </c>
    </row>
    <row r="76" customFormat="false" ht="12.75" hidden="false" customHeight="false" outlineLevel="0" collapsed="false">
      <c r="A76" s="80"/>
      <c r="B76" s="80"/>
      <c r="C76" s="80"/>
      <c r="D76" s="81"/>
      <c r="E76" s="94"/>
      <c r="F76" s="94"/>
      <c r="G76" s="94"/>
      <c r="H76" s="105"/>
      <c r="I76" s="106" t="s">
        <v>181</v>
      </c>
      <c r="J76" s="107"/>
      <c r="K76" s="108"/>
      <c r="L76" s="86"/>
    </row>
    <row r="77" customFormat="false" ht="12.75" hidden="false" customHeight="false" outlineLevel="0" collapsed="false">
      <c r="A77" s="80"/>
      <c r="B77" s="80"/>
      <c r="C77" s="80"/>
      <c r="D77" s="81"/>
      <c r="E77" s="94"/>
      <c r="F77" s="94"/>
      <c r="G77" s="94"/>
      <c r="H77" s="105"/>
      <c r="I77" s="106" t="s">
        <v>182</v>
      </c>
      <c r="J77" s="107"/>
      <c r="K77" s="108"/>
      <c r="L77" s="86"/>
    </row>
    <row r="78" customFormat="false" ht="12.75" hidden="false" customHeight="true" outlineLevel="0" collapsed="false">
      <c r="A78" s="80" t="n">
        <v>23</v>
      </c>
      <c r="B78" s="80" t="n">
        <v>750</v>
      </c>
      <c r="C78" s="80" t="n">
        <v>75023</v>
      </c>
      <c r="D78" s="81" t="s">
        <v>236</v>
      </c>
      <c r="E78" s="94" t="n">
        <f aca="false">F78</f>
        <v>15000</v>
      </c>
      <c r="F78" s="94" t="n">
        <f aca="false">G78+H78+K78+J78+J79+J80</f>
        <v>15000</v>
      </c>
      <c r="G78" s="94" t="n">
        <v>15000</v>
      </c>
      <c r="H78" s="105"/>
      <c r="I78" s="106" t="s">
        <v>179</v>
      </c>
      <c r="J78" s="107"/>
      <c r="K78" s="108"/>
      <c r="L78" s="86" t="s">
        <v>212</v>
      </c>
    </row>
    <row r="79" customFormat="false" ht="12.75" hidden="false" customHeight="false" outlineLevel="0" collapsed="false">
      <c r="A79" s="80"/>
      <c r="B79" s="80"/>
      <c r="C79" s="80"/>
      <c r="D79" s="81"/>
      <c r="E79" s="94"/>
      <c r="F79" s="94"/>
      <c r="G79" s="94"/>
      <c r="H79" s="105"/>
      <c r="I79" s="106" t="s">
        <v>181</v>
      </c>
      <c r="J79" s="107"/>
      <c r="K79" s="108"/>
      <c r="L79" s="86"/>
    </row>
    <row r="80" customFormat="false" ht="12.75" hidden="false" customHeight="false" outlineLevel="0" collapsed="false">
      <c r="A80" s="80"/>
      <c r="B80" s="80"/>
      <c r="C80" s="80"/>
      <c r="D80" s="81"/>
      <c r="E80" s="94"/>
      <c r="F80" s="94"/>
      <c r="G80" s="94"/>
      <c r="H80" s="105"/>
      <c r="I80" s="106" t="s">
        <v>182</v>
      </c>
      <c r="J80" s="107"/>
      <c r="K80" s="108"/>
      <c r="L80" s="86"/>
    </row>
    <row r="81" s="91" customFormat="true" ht="12.75" hidden="false" customHeight="false" outlineLevel="0" collapsed="false">
      <c r="A81" s="87" t="s">
        <v>195</v>
      </c>
      <c r="B81" s="87"/>
      <c r="C81" s="87"/>
      <c r="D81" s="87"/>
      <c r="E81" s="117" t="n">
        <f aca="false">SUM(E60:E80)</f>
        <v>171000</v>
      </c>
      <c r="F81" s="117" t="n">
        <f aca="false">SUM(F60:F80)</f>
        <v>171000</v>
      </c>
      <c r="G81" s="117" t="n">
        <f aca="false">SUM(G60:G80)</f>
        <v>171000</v>
      </c>
      <c r="H81" s="117" t="n">
        <f aca="false">SUM(H60:H80)</f>
        <v>0</v>
      </c>
      <c r="I81" s="117" t="n">
        <f aca="false">SUM(J60:J80)</f>
        <v>0</v>
      </c>
      <c r="J81" s="117"/>
      <c r="K81" s="93" t="n">
        <f aca="false">SUM(K60:K80)</f>
        <v>0</v>
      </c>
      <c r="L81" s="93" t="n">
        <f aca="false">SUM(L60:L80)</f>
        <v>0</v>
      </c>
    </row>
    <row r="82" customFormat="false" ht="12.75" hidden="false" customHeight="true" outlineLevel="0" collapsed="false">
      <c r="A82" s="80" t="n">
        <v>24</v>
      </c>
      <c r="B82" s="80" t="n">
        <v>754</v>
      </c>
      <c r="C82" s="80" t="n">
        <v>75412</v>
      </c>
      <c r="D82" s="81" t="s">
        <v>237</v>
      </c>
      <c r="E82" s="94" t="n">
        <f aca="false">F82</f>
        <v>10000</v>
      </c>
      <c r="F82" s="94" t="n">
        <f aca="false">G82+H82+K82+J82+J83+J84</f>
        <v>10000</v>
      </c>
      <c r="G82" s="94" t="n">
        <v>10000</v>
      </c>
      <c r="H82" s="105"/>
      <c r="I82" s="106" t="s">
        <v>179</v>
      </c>
      <c r="J82" s="107"/>
      <c r="K82" s="108"/>
      <c r="L82" s="86" t="s">
        <v>212</v>
      </c>
    </row>
    <row r="83" customFormat="false" ht="12.75" hidden="false" customHeight="false" outlineLevel="0" collapsed="false">
      <c r="A83" s="80"/>
      <c r="B83" s="80"/>
      <c r="C83" s="80"/>
      <c r="D83" s="81"/>
      <c r="E83" s="94"/>
      <c r="F83" s="94"/>
      <c r="G83" s="94"/>
      <c r="H83" s="105"/>
      <c r="I83" s="106" t="s">
        <v>181</v>
      </c>
      <c r="J83" s="107"/>
      <c r="K83" s="108"/>
      <c r="L83" s="86"/>
    </row>
    <row r="84" customFormat="false" ht="12.75" hidden="false" customHeight="false" outlineLevel="0" collapsed="false">
      <c r="A84" s="80"/>
      <c r="B84" s="80"/>
      <c r="C84" s="80"/>
      <c r="D84" s="81"/>
      <c r="E84" s="94"/>
      <c r="F84" s="94"/>
      <c r="G84" s="94"/>
      <c r="H84" s="105"/>
      <c r="I84" s="106" t="s">
        <v>182</v>
      </c>
      <c r="J84" s="107"/>
      <c r="K84" s="108"/>
      <c r="L84" s="86"/>
    </row>
    <row r="85" customFormat="false" ht="12.75" hidden="false" customHeight="true" outlineLevel="0" collapsed="false">
      <c r="A85" s="80" t="n">
        <v>25</v>
      </c>
      <c r="B85" s="80" t="n">
        <v>754</v>
      </c>
      <c r="C85" s="80" t="n">
        <v>75412</v>
      </c>
      <c r="D85" s="81" t="s">
        <v>238</v>
      </c>
      <c r="E85" s="94" t="n">
        <f aca="false">F85</f>
        <v>750000</v>
      </c>
      <c r="F85" s="94" t="n">
        <f aca="false">G85+H85+K85+J85+J86+J87</f>
        <v>750000</v>
      </c>
      <c r="G85" s="94" t="n">
        <v>0</v>
      </c>
      <c r="H85" s="105" t="n">
        <v>215000</v>
      </c>
      <c r="I85" s="106" t="s">
        <v>179</v>
      </c>
      <c r="J85" s="107"/>
      <c r="K85" s="108"/>
      <c r="L85" s="86" t="s">
        <v>212</v>
      </c>
    </row>
    <row r="86" customFormat="false" ht="12.75" hidden="false" customHeight="false" outlineLevel="0" collapsed="false">
      <c r="A86" s="80"/>
      <c r="B86" s="80"/>
      <c r="C86" s="80"/>
      <c r="D86" s="81"/>
      <c r="E86" s="94"/>
      <c r="F86" s="94"/>
      <c r="G86" s="94"/>
      <c r="H86" s="105"/>
      <c r="I86" s="106" t="s">
        <v>181</v>
      </c>
      <c r="J86" s="107" t="n">
        <v>535000</v>
      </c>
      <c r="K86" s="108"/>
      <c r="L86" s="86"/>
    </row>
    <row r="87" customFormat="false" ht="12.75" hidden="false" customHeight="false" outlineLevel="0" collapsed="false">
      <c r="A87" s="80"/>
      <c r="B87" s="80"/>
      <c r="C87" s="80"/>
      <c r="D87" s="81"/>
      <c r="E87" s="94"/>
      <c r="F87" s="94"/>
      <c r="G87" s="94"/>
      <c r="H87" s="105"/>
      <c r="I87" s="106" t="s">
        <v>182</v>
      </c>
      <c r="J87" s="107"/>
      <c r="K87" s="108"/>
      <c r="L87" s="86"/>
    </row>
    <row r="88" s="91" customFormat="true" ht="12.75" hidden="false" customHeight="false" outlineLevel="0" collapsed="false">
      <c r="A88" s="87" t="s">
        <v>239</v>
      </c>
      <c r="B88" s="87"/>
      <c r="C88" s="87"/>
      <c r="D88" s="87"/>
      <c r="E88" s="117" t="n">
        <f aca="false">SUM(E82:E87)</f>
        <v>760000</v>
      </c>
      <c r="F88" s="117" t="n">
        <f aca="false">SUM(F82:F87)</f>
        <v>760000</v>
      </c>
      <c r="G88" s="117" t="n">
        <f aca="false">SUM(G82:G87)</f>
        <v>10000</v>
      </c>
      <c r="H88" s="117" t="n">
        <f aca="false">SUM(H82:H87)</f>
        <v>215000</v>
      </c>
      <c r="I88" s="117" t="n">
        <f aca="false">SUM(J82:J87)</f>
        <v>535000</v>
      </c>
      <c r="J88" s="117"/>
      <c r="K88" s="93" t="n">
        <f aca="false">SUM(K82:K87)</f>
        <v>0</v>
      </c>
      <c r="L88" s="93" t="n">
        <f aca="false">SUM(L82:L87)</f>
        <v>0</v>
      </c>
    </row>
    <row r="89" customFormat="false" ht="12.75" hidden="false" customHeight="true" outlineLevel="0" collapsed="false">
      <c r="A89" s="80" t="n">
        <v>26</v>
      </c>
      <c r="B89" s="80" t="n">
        <v>801</v>
      </c>
      <c r="C89" s="80" t="n">
        <v>80101</v>
      </c>
      <c r="D89" s="81" t="s">
        <v>240</v>
      </c>
      <c r="E89" s="94" t="n">
        <f aca="false">F89</f>
        <v>5000</v>
      </c>
      <c r="F89" s="94" t="n">
        <f aca="false">G89+H89+K89+J89+J90+J91</f>
        <v>5000</v>
      </c>
      <c r="G89" s="94" t="n">
        <v>5000</v>
      </c>
      <c r="H89" s="105"/>
      <c r="I89" s="106" t="s">
        <v>179</v>
      </c>
      <c r="J89" s="107"/>
      <c r="K89" s="108"/>
      <c r="L89" s="81" t="s">
        <v>241</v>
      </c>
    </row>
    <row r="90" customFormat="false" ht="12.75" hidden="false" customHeight="false" outlineLevel="0" collapsed="false">
      <c r="A90" s="80"/>
      <c r="B90" s="80"/>
      <c r="C90" s="80"/>
      <c r="D90" s="81"/>
      <c r="E90" s="94"/>
      <c r="F90" s="94"/>
      <c r="G90" s="94"/>
      <c r="H90" s="105"/>
      <c r="I90" s="106" t="s">
        <v>181</v>
      </c>
      <c r="J90" s="107"/>
      <c r="K90" s="108"/>
      <c r="L90" s="81"/>
    </row>
    <row r="91" customFormat="false" ht="12.75" hidden="false" customHeight="false" outlineLevel="0" collapsed="false">
      <c r="A91" s="80"/>
      <c r="B91" s="80"/>
      <c r="C91" s="80"/>
      <c r="D91" s="81"/>
      <c r="E91" s="94"/>
      <c r="F91" s="94"/>
      <c r="G91" s="94"/>
      <c r="H91" s="105"/>
      <c r="I91" s="106" t="s">
        <v>182</v>
      </c>
      <c r="J91" s="107"/>
      <c r="K91" s="108"/>
      <c r="L91" s="81"/>
    </row>
    <row r="92" customFormat="false" ht="12.75" hidden="false" customHeight="true" outlineLevel="0" collapsed="false">
      <c r="A92" s="80" t="n">
        <v>27</v>
      </c>
      <c r="B92" s="80" t="n">
        <v>801</v>
      </c>
      <c r="C92" s="80" t="n">
        <v>80101</v>
      </c>
      <c r="D92" s="81" t="s">
        <v>242</v>
      </c>
      <c r="E92" s="94" t="n">
        <f aca="false">F92</f>
        <v>65000</v>
      </c>
      <c r="F92" s="94" t="n">
        <f aca="false">G92+H92+K92+J92+J93+J94</f>
        <v>65000</v>
      </c>
      <c r="G92" s="94" t="n">
        <v>65000</v>
      </c>
      <c r="H92" s="105"/>
      <c r="I92" s="106" t="s">
        <v>179</v>
      </c>
      <c r="J92" s="107"/>
      <c r="K92" s="108"/>
      <c r="L92" s="86" t="s">
        <v>212</v>
      </c>
    </row>
    <row r="93" customFormat="false" ht="12.75" hidden="false" customHeight="false" outlineLevel="0" collapsed="false">
      <c r="A93" s="80"/>
      <c r="B93" s="80"/>
      <c r="C93" s="80"/>
      <c r="D93" s="81"/>
      <c r="E93" s="94"/>
      <c r="F93" s="94"/>
      <c r="G93" s="94"/>
      <c r="H93" s="105"/>
      <c r="I93" s="106" t="s">
        <v>181</v>
      </c>
      <c r="J93" s="107"/>
      <c r="K93" s="108"/>
      <c r="L93" s="86"/>
    </row>
    <row r="94" customFormat="false" ht="12.75" hidden="false" customHeight="false" outlineLevel="0" collapsed="false">
      <c r="A94" s="80"/>
      <c r="B94" s="80"/>
      <c r="C94" s="80"/>
      <c r="D94" s="81"/>
      <c r="E94" s="94"/>
      <c r="F94" s="94"/>
      <c r="G94" s="94"/>
      <c r="H94" s="105"/>
      <c r="I94" s="106" t="s">
        <v>182</v>
      </c>
      <c r="J94" s="107"/>
      <c r="K94" s="108"/>
      <c r="L94" s="86"/>
    </row>
    <row r="95" customFormat="false" ht="12.75" hidden="false" customHeight="true" outlineLevel="0" collapsed="false">
      <c r="A95" s="80" t="n">
        <v>28</v>
      </c>
      <c r="B95" s="80" t="n">
        <v>801</v>
      </c>
      <c r="C95" s="80" t="n">
        <v>80101</v>
      </c>
      <c r="D95" s="81" t="s">
        <v>243</v>
      </c>
      <c r="E95" s="94" t="n">
        <f aca="false">F95</f>
        <v>39000</v>
      </c>
      <c r="F95" s="94" t="n">
        <f aca="false">G95+H95+K95+J95+J96+J97</f>
        <v>39000</v>
      </c>
      <c r="G95" s="94" t="n">
        <f aca="false">SUM(G98:G109)</f>
        <v>39000</v>
      </c>
      <c r="H95" s="105"/>
      <c r="I95" s="106" t="s">
        <v>179</v>
      </c>
      <c r="J95" s="107"/>
      <c r="K95" s="108"/>
      <c r="L95" s="86" t="s">
        <v>212</v>
      </c>
    </row>
    <row r="96" customFormat="false" ht="12.75" hidden="false" customHeight="false" outlineLevel="0" collapsed="false">
      <c r="A96" s="80"/>
      <c r="B96" s="80"/>
      <c r="C96" s="80"/>
      <c r="D96" s="81"/>
      <c r="E96" s="94"/>
      <c r="F96" s="94"/>
      <c r="G96" s="94"/>
      <c r="H96" s="105"/>
      <c r="I96" s="106" t="s">
        <v>181</v>
      </c>
      <c r="J96" s="107"/>
      <c r="K96" s="108"/>
      <c r="L96" s="86"/>
    </row>
    <row r="97" customFormat="false" ht="12.75" hidden="false" customHeight="false" outlineLevel="0" collapsed="false">
      <c r="A97" s="80"/>
      <c r="B97" s="80"/>
      <c r="C97" s="80"/>
      <c r="D97" s="81"/>
      <c r="E97" s="94"/>
      <c r="F97" s="94"/>
      <c r="G97" s="94"/>
      <c r="H97" s="105"/>
      <c r="I97" s="106" t="s">
        <v>182</v>
      </c>
      <c r="J97" s="107"/>
      <c r="K97" s="108"/>
      <c r="L97" s="86"/>
    </row>
    <row r="98" customFormat="false" ht="12.75" hidden="false" customHeight="true" outlineLevel="0" collapsed="false">
      <c r="A98" s="80"/>
      <c r="B98" s="80"/>
      <c r="C98" s="80"/>
      <c r="D98" s="81" t="s">
        <v>244</v>
      </c>
      <c r="E98" s="94" t="n">
        <f aca="false">F98</f>
        <v>13246</v>
      </c>
      <c r="F98" s="94" t="n">
        <f aca="false">G98+H98+K98+J98+J99+J100</f>
        <v>13246</v>
      </c>
      <c r="G98" s="94" t="n">
        <v>13246</v>
      </c>
      <c r="H98" s="105"/>
      <c r="I98" s="106" t="s">
        <v>179</v>
      </c>
      <c r="J98" s="107"/>
      <c r="K98" s="108"/>
      <c r="L98" s="86"/>
    </row>
    <row r="99" customFormat="false" ht="12.75" hidden="false" customHeight="false" outlineLevel="0" collapsed="false">
      <c r="A99" s="80"/>
      <c r="B99" s="80"/>
      <c r="C99" s="80"/>
      <c r="D99" s="81"/>
      <c r="E99" s="94"/>
      <c r="F99" s="94"/>
      <c r="G99" s="94"/>
      <c r="H99" s="105"/>
      <c r="I99" s="106" t="s">
        <v>181</v>
      </c>
      <c r="J99" s="107"/>
      <c r="K99" s="108"/>
      <c r="L99" s="86"/>
    </row>
    <row r="100" customFormat="false" ht="12.75" hidden="false" customHeight="false" outlineLevel="0" collapsed="false">
      <c r="A100" s="80"/>
      <c r="B100" s="80"/>
      <c r="C100" s="80"/>
      <c r="D100" s="81"/>
      <c r="E100" s="94"/>
      <c r="F100" s="94"/>
      <c r="G100" s="94"/>
      <c r="H100" s="105"/>
      <c r="I100" s="106" t="s">
        <v>182</v>
      </c>
      <c r="J100" s="107"/>
      <c r="K100" s="108"/>
      <c r="L100" s="86"/>
    </row>
    <row r="101" customFormat="false" ht="12.75" hidden="false" customHeight="true" outlineLevel="0" collapsed="false">
      <c r="A101" s="80"/>
      <c r="B101" s="80"/>
      <c r="C101" s="80"/>
      <c r="D101" s="81" t="s">
        <v>245</v>
      </c>
      <c r="E101" s="94" t="n">
        <f aca="false">F101</f>
        <v>8370</v>
      </c>
      <c r="F101" s="94" t="n">
        <f aca="false">G101+H101+K101+J101+J102+J103</f>
        <v>8370</v>
      </c>
      <c r="G101" s="94" t="n">
        <v>8370</v>
      </c>
      <c r="H101" s="105"/>
      <c r="I101" s="106" t="s">
        <v>179</v>
      </c>
      <c r="J101" s="107"/>
      <c r="K101" s="108"/>
      <c r="L101" s="86"/>
    </row>
    <row r="102" customFormat="false" ht="12.75" hidden="false" customHeight="false" outlineLevel="0" collapsed="false">
      <c r="A102" s="80"/>
      <c r="B102" s="80"/>
      <c r="C102" s="80"/>
      <c r="D102" s="81"/>
      <c r="E102" s="94"/>
      <c r="F102" s="94"/>
      <c r="G102" s="94"/>
      <c r="H102" s="105"/>
      <c r="I102" s="106" t="s">
        <v>181</v>
      </c>
      <c r="J102" s="107"/>
      <c r="K102" s="108"/>
      <c r="L102" s="86"/>
    </row>
    <row r="103" customFormat="false" ht="12.75" hidden="false" customHeight="false" outlineLevel="0" collapsed="false">
      <c r="A103" s="80"/>
      <c r="B103" s="80"/>
      <c r="C103" s="80"/>
      <c r="D103" s="81"/>
      <c r="E103" s="94"/>
      <c r="F103" s="94"/>
      <c r="G103" s="94"/>
      <c r="H103" s="105"/>
      <c r="I103" s="106" t="s">
        <v>182</v>
      </c>
      <c r="J103" s="107"/>
      <c r="K103" s="108"/>
      <c r="L103" s="86"/>
    </row>
    <row r="104" customFormat="false" ht="12.75" hidden="false" customHeight="true" outlineLevel="0" collapsed="false">
      <c r="A104" s="80"/>
      <c r="B104" s="80"/>
      <c r="C104" s="80"/>
      <c r="D104" s="81" t="s">
        <v>246</v>
      </c>
      <c r="E104" s="94" t="n">
        <f aca="false">F104</f>
        <v>6780</v>
      </c>
      <c r="F104" s="94" t="n">
        <f aca="false">G104+H104+K104+J104+J105+J106</f>
        <v>6780</v>
      </c>
      <c r="G104" s="94" t="n">
        <v>6780</v>
      </c>
      <c r="H104" s="105"/>
      <c r="I104" s="106" t="s">
        <v>179</v>
      </c>
      <c r="J104" s="107"/>
      <c r="K104" s="108"/>
      <c r="L104" s="86"/>
    </row>
    <row r="105" customFormat="false" ht="12.75" hidden="false" customHeight="false" outlineLevel="0" collapsed="false">
      <c r="A105" s="80"/>
      <c r="B105" s="80"/>
      <c r="C105" s="80"/>
      <c r="D105" s="81"/>
      <c r="E105" s="94"/>
      <c r="F105" s="94"/>
      <c r="G105" s="94"/>
      <c r="H105" s="105"/>
      <c r="I105" s="106" t="s">
        <v>181</v>
      </c>
      <c r="J105" s="107"/>
      <c r="K105" s="108"/>
      <c r="L105" s="86"/>
    </row>
    <row r="106" customFormat="false" ht="12.75" hidden="false" customHeight="false" outlineLevel="0" collapsed="false">
      <c r="A106" s="80"/>
      <c r="B106" s="80"/>
      <c r="C106" s="80"/>
      <c r="D106" s="81"/>
      <c r="E106" s="94"/>
      <c r="F106" s="94"/>
      <c r="G106" s="94"/>
      <c r="H106" s="105"/>
      <c r="I106" s="106" t="s">
        <v>182</v>
      </c>
      <c r="J106" s="107"/>
      <c r="K106" s="108"/>
      <c r="L106" s="86"/>
    </row>
    <row r="107" customFormat="false" ht="12.75" hidden="false" customHeight="true" outlineLevel="0" collapsed="false">
      <c r="A107" s="80"/>
      <c r="B107" s="80"/>
      <c r="C107" s="80"/>
      <c r="D107" s="81" t="s">
        <v>247</v>
      </c>
      <c r="E107" s="94" t="n">
        <f aca="false">F107</f>
        <v>10604</v>
      </c>
      <c r="F107" s="94" t="n">
        <f aca="false">G107+H107+K107+J107+J108+J109</f>
        <v>10604</v>
      </c>
      <c r="G107" s="94" t="n">
        <v>10604</v>
      </c>
      <c r="H107" s="105"/>
      <c r="I107" s="106" t="s">
        <v>179</v>
      </c>
      <c r="J107" s="107"/>
      <c r="K107" s="108"/>
      <c r="L107" s="86"/>
    </row>
    <row r="108" customFormat="false" ht="12.75" hidden="false" customHeight="false" outlineLevel="0" collapsed="false">
      <c r="A108" s="80"/>
      <c r="B108" s="80"/>
      <c r="C108" s="80"/>
      <c r="D108" s="81"/>
      <c r="E108" s="94"/>
      <c r="F108" s="94"/>
      <c r="G108" s="94"/>
      <c r="H108" s="105"/>
      <c r="I108" s="106" t="s">
        <v>181</v>
      </c>
      <c r="J108" s="107"/>
      <c r="K108" s="108"/>
      <c r="L108" s="86"/>
    </row>
    <row r="109" customFormat="false" ht="12.75" hidden="false" customHeight="false" outlineLevel="0" collapsed="false">
      <c r="A109" s="80"/>
      <c r="B109" s="80"/>
      <c r="C109" s="80"/>
      <c r="D109" s="81"/>
      <c r="E109" s="94"/>
      <c r="F109" s="94"/>
      <c r="G109" s="94"/>
      <c r="H109" s="105"/>
      <c r="I109" s="106" t="s">
        <v>182</v>
      </c>
      <c r="J109" s="107"/>
      <c r="K109" s="108"/>
      <c r="L109" s="86"/>
    </row>
    <row r="110" customFormat="false" ht="12.75" hidden="false" customHeight="true" outlineLevel="0" collapsed="false">
      <c r="A110" s="80" t="n">
        <v>29</v>
      </c>
      <c r="B110" s="80" t="n">
        <v>801</v>
      </c>
      <c r="C110" s="80" t="n">
        <v>80104</v>
      </c>
      <c r="D110" s="81" t="s">
        <v>248</v>
      </c>
      <c r="E110" s="94" t="n">
        <f aca="false">F110</f>
        <v>13000</v>
      </c>
      <c r="F110" s="94" t="n">
        <f aca="false">G110+H110+K110+J110+J111+J112</f>
        <v>13000</v>
      </c>
      <c r="G110" s="94" t="n">
        <v>13000</v>
      </c>
      <c r="H110" s="105"/>
      <c r="I110" s="106" t="s">
        <v>179</v>
      </c>
      <c r="J110" s="107"/>
      <c r="K110" s="108"/>
      <c r="L110" s="86" t="s">
        <v>212</v>
      </c>
    </row>
    <row r="111" customFormat="false" ht="12.75" hidden="false" customHeight="false" outlineLevel="0" collapsed="false">
      <c r="A111" s="80"/>
      <c r="B111" s="80"/>
      <c r="C111" s="80"/>
      <c r="D111" s="81"/>
      <c r="E111" s="94"/>
      <c r="F111" s="94"/>
      <c r="G111" s="94"/>
      <c r="H111" s="105"/>
      <c r="I111" s="106" t="s">
        <v>181</v>
      </c>
      <c r="J111" s="107"/>
      <c r="K111" s="108"/>
      <c r="L111" s="86"/>
    </row>
    <row r="112" customFormat="false" ht="12.75" hidden="false" customHeight="false" outlineLevel="0" collapsed="false">
      <c r="A112" s="80"/>
      <c r="B112" s="80"/>
      <c r="C112" s="80"/>
      <c r="D112" s="81"/>
      <c r="E112" s="94"/>
      <c r="F112" s="94"/>
      <c r="G112" s="94"/>
      <c r="H112" s="105"/>
      <c r="I112" s="106" t="s">
        <v>182</v>
      </c>
      <c r="J112" s="107"/>
      <c r="K112" s="108"/>
      <c r="L112" s="86"/>
    </row>
    <row r="113" customFormat="false" ht="12.75" hidden="false" customHeight="true" outlineLevel="0" collapsed="false">
      <c r="A113" s="80" t="n">
        <v>30</v>
      </c>
      <c r="B113" s="80" t="n">
        <v>801</v>
      </c>
      <c r="C113" s="80" t="n">
        <v>80110</v>
      </c>
      <c r="D113" s="81" t="s">
        <v>249</v>
      </c>
      <c r="E113" s="94" t="n">
        <f aca="false">F113</f>
        <v>160000</v>
      </c>
      <c r="F113" s="94" t="n">
        <f aca="false">G113+H113+K113+J113+J114+J115</f>
        <v>160000</v>
      </c>
      <c r="G113" s="94" t="n">
        <v>0</v>
      </c>
      <c r="H113" s="105"/>
      <c r="I113" s="106" t="s">
        <v>179</v>
      </c>
      <c r="J113" s="107"/>
      <c r="K113" s="108"/>
      <c r="L113" s="86" t="s">
        <v>212</v>
      </c>
    </row>
    <row r="114" customFormat="false" ht="12.75" hidden="false" customHeight="false" outlineLevel="0" collapsed="false">
      <c r="A114" s="80"/>
      <c r="B114" s="80"/>
      <c r="C114" s="80"/>
      <c r="D114" s="81"/>
      <c r="E114" s="94"/>
      <c r="F114" s="94"/>
      <c r="G114" s="94"/>
      <c r="H114" s="105"/>
      <c r="I114" s="106" t="s">
        <v>181</v>
      </c>
      <c r="J114" s="107"/>
      <c r="K114" s="108"/>
      <c r="L114" s="86"/>
    </row>
    <row r="115" customFormat="false" ht="12.75" hidden="false" customHeight="false" outlineLevel="0" collapsed="false">
      <c r="A115" s="80"/>
      <c r="B115" s="80"/>
      <c r="C115" s="80"/>
      <c r="D115" s="81"/>
      <c r="E115" s="94"/>
      <c r="F115" s="94"/>
      <c r="G115" s="94"/>
      <c r="H115" s="105"/>
      <c r="I115" s="106" t="s">
        <v>182</v>
      </c>
      <c r="J115" s="107" t="n">
        <v>160000</v>
      </c>
      <c r="K115" s="108"/>
      <c r="L115" s="86"/>
    </row>
    <row r="116" customFormat="false" ht="12.75" hidden="false" customHeight="true" outlineLevel="0" collapsed="false">
      <c r="A116" s="80" t="n">
        <v>31</v>
      </c>
      <c r="B116" s="80" t="n">
        <v>801</v>
      </c>
      <c r="C116" s="80" t="n">
        <v>80113</v>
      </c>
      <c r="D116" s="81" t="s">
        <v>250</v>
      </c>
      <c r="E116" s="94" t="n">
        <f aca="false">F116</f>
        <v>210000</v>
      </c>
      <c r="F116" s="94" t="n">
        <f aca="false">G116+H116+K116+J116+J117+J118</f>
        <v>210000</v>
      </c>
      <c r="G116" s="94" t="n">
        <v>21000</v>
      </c>
      <c r="H116" s="105"/>
      <c r="I116" s="106" t="s">
        <v>179</v>
      </c>
      <c r="J116" s="107"/>
      <c r="K116" s="108"/>
      <c r="L116" s="86" t="s">
        <v>212</v>
      </c>
    </row>
    <row r="117" customFormat="false" ht="12.75" hidden="false" customHeight="false" outlineLevel="0" collapsed="false">
      <c r="A117" s="80"/>
      <c r="B117" s="80"/>
      <c r="C117" s="80"/>
      <c r="D117" s="81"/>
      <c r="E117" s="94"/>
      <c r="F117" s="94"/>
      <c r="G117" s="94"/>
      <c r="H117" s="105"/>
      <c r="I117" s="106" t="s">
        <v>181</v>
      </c>
      <c r="J117" s="107"/>
      <c r="K117" s="108"/>
      <c r="L117" s="86"/>
    </row>
    <row r="118" customFormat="false" ht="12.75" hidden="false" customHeight="false" outlineLevel="0" collapsed="false">
      <c r="A118" s="80"/>
      <c r="B118" s="80"/>
      <c r="C118" s="80"/>
      <c r="D118" s="81"/>
      <c r="E118" s="94"/>
      <c r="F118" s="94"/>
      <c r="G118" s="94"/>
      <c r="H118" s="105"/>
      <c r="I118" s="106" t="s">
        <v>182</v>
      </c>
      <c r="J118" s="107" t="n">
        <v>189000</v>
      </c>
      <c r="K118" s="108"/>
      <c r="L118" s="86"/>
    </row>
    <row r="119" customFormat="false" ht="12.75" hidden="false" customHeight="true" outlineLevel="0" collapsed="false">
      <c r="A119" s="80" t="n">
        <v>32</v>
      </c>
      <c r="B119" s="80" t="n">
        <v>801</v>
      </c>
      <c r="C119" s="80" t="n">
        <v>80113</v>
      </c>
      <c r="D119" s="81" t="s">
        <v>251</v>
      </c>
      <c r="E119" s="94" t="n">
        <f aca="false">F119</f>
        <v>201300</v>
      </c>
      <c r="F119" s="94" t="n">
        <f aca="false">G119+H119+K119+J119+J120+J121</f>
        <v>201300</v>
      </c>
      <c r="G119" s="94" t="n">
        <v>121300</v>
      </c>
      <c r="H119" s="105"/>
      <c r="I119" s="106" t="s">
        <v>179</v>
      </c>
      <c r="J119" s="107"/>
      <c r="K119" s="108"/>
      <c r="L119" s="86" t="s">
        <v>212</v>
      </c>
    </row>
    <row r="120" customFormat="false" ht="12.75" hidden="false" customHeight="false" outlineLevel="0" collapsed="false">
      <c r="A120" s="80"/>
      <c r="B120" s="80"/>
      <c r="C120" s="80"/>
      <c r="D120" s="81"/>
      <c r="E120" s="94"/>
      <c r="F120" s="94"/>
      <c r="G120" s="94"/>
      <c r="H120" s="105"/>
      <c r="I120" s="106" t="s">
        <v>181</v>
      </c>
      <c r="J120" s="107"/>
      <c r="K120" s="108"/>
      <c r="L120" s="86"/>
    </row>
    <row r="121" customFormat="false" ht="12.75" hidden="false" customHeight="false" outlineLevel="0" collapsed="false">
      <c r="A121" s="80"/>
      <c r="B121" s="80"/>
      <c r="C121" s="80"/>
      <c r="D121" s="81"/>
      <c r="E121" s="94"/>
      <c r="F121" s="94"/>
      <c r="G121" s="94"/>
      <c r="H121" s="105"/>
      <c r="I121" s="106" t="s">
        <v>182</v>
      </c>
      <c r="J121" s="107" t="n">
        <v>80000</v>
      </c>
      <c r="K121" s="108"/>
      <c r="L121" s="86"/>
    </row>
    <row r="122" customFormat="false" ht="12.75" hidden="false" customHeight="true" outlineLevel="0" collapsed="false">
      <c r="A122" s="80" t="n">
        <v>33</v>
      </c>
      <c r="B122" s="80" t="n">
        <v>801</v>
      </c>
      <c r="C122" s="80" t="n">
        <v>80114</v>
      </c>
      <c r="D122" s="81" t="s">
        <v>252</v>
      </c>
      <c r="E122" s="94" t="n">
        <f aca="false">F122</f>
        <v>8000</v>
      </c>
      <c r="F122" s="94" t="n">
        <f aca="false">G122+H122+K122+J122+J123+J124</f>
        <v>8000</v>
      </c>
      <c r="G122" s="94" t="n">
        <v>8000</v>
      </c>
      <c r="H122" s="105"/>
      <c r="I122" s="106" t="s">
        <v>179</v>
      </c>
      <c r="J122" s="107"/>
      <c r="K122" s="108"/>
      <c r="L122" s="86" t="s">
        <v>253</v>
      </c>
    </row>
    <row r="123" customFormat="false" ht="12.75" hidden="false" customHeight="false" outlineLevel="0" collapsed="false">
      <c r="A123" s="80"/>
      <c r="B123" s="80"/>
      <c r="C123" s="80"/>
      <c r="D123" s="81"/>
      <c r="E123" s="94"/>
      <c r="F123" s="94"/>
      <c r="G123" s="94"/>
      <c r="H123" s="105"/>
      <c r="I123" s="106" t="s">
        <v>181</v>
      </c>
      <c r="J123" s="107"/>
      <c r="K123" s="108"/>
      <c r="L123" s="86"/>
    </row>
    <row r="124" customFormat="false" ht="12.75" hidden="false" customHeight="false" outlineLevel="0" collapsed="false">
      <c r="A124" s="80"/>
      <c r="B124" s="80"/>
      <c r="C124" s="80"/>
      <c r="D124" s="81"/>
      <c r="E124" s="94"/>
      <c r="F124" s="94"/>
      <c r="G124" s="94"/>
      <c r="H124" s="105"/>
      <c r="I124" s="106" t="s">
        <v>182</v>
      </c>
      <c r="J124" s="107"/>
      <c r="K124" s="108"/>
      <c r="L124" s="86"/>
    </row>
    <row r="125" s="91" customFormat="true" ht="12.75" hidden="false" customHeight="false" outlineLevel="0" collapsed="false">
      <c r="A125" s="87" t="s">
        <v>254</v>
      </c>
      <c r="B125" s="87"/>
      <c r="C125" s="87"/>
      <c r="D125" s="87"/>
      <c r="E125" s="117" t="n">
        <f aca="false">E89+E92+E95+E110+E113+E116+E119+E122</f>
        <v>701300</v>
      </c>
      <c r="F125" s="117" t="n">
        <f aca="false">F89+F92+F95+F110+F113+F116+F119+F122</f>
        <v>701300</v>
      </c>
      <c r="G125" s="117" t="n">
        <f aca="false">G89+G92+G95+G110+G113+G116+G119+G122</f>
        <v>272300</v>
      </c>
      <c r="H125" s="117" t="n">
        <f aca="false">H89+H92+H95+H110+H113+H116+H119+H122</f>
        <v>0</v>
      </c>
      <c r="I125" s="117" t="n">
        <f aca="false">SUM(J89:J124)</f>
        <v>429000</v>
      </c>
      <c r="J125" s="117"/>
      <c r="K125" s="117" t="n">
        <f aca="false">K89+K92+K95+K110+K113+K116+K119+K122</f>
        <v>0</v>
      </c>
      <c r="L125" s="93"/>
    </row>
    <row r="126" customFormat="false" ht="12.75" hidden="false" customHeight="true" outlineLevel="0" collapsed="false">
      <c r="A126" s="80" t="n">
        <v>34</v>
      </c>
      <c r="B126" s="80" t="n">
        <v>851</v>
      </c>
      <c r="C126" s="80" t="n">
        <v>85154</v>
      </c>
      <c r="D126" s="81" t="s">
        <v>255</v>
      </c>
      <c r="E126" s="120" t="n">
        <f aca="false">F126</f>
        <v>43000</v>
      </c>
      <c r="F126" s="120" t="n">
        <f aca="false">G126+H126+K126+J126+J127+J128</f>
        <v>43000</v>
      </c>
      <c r="G126" s="120" t="n">
        <v>43000</v>
      </c>
      <c r="H126" s="105"/>
      <c r="I126" s="106" t="s">
        <v>179</v>
      </c>
      <c r="J126" s="107"/>
      <c r="K126" s="108"/>
      <c r="L126" s="86" t="s">
        <v>212</v>
      </c>
    </row>
    <row r="127" customFormat="false" ht="12.75" hidden="false" customHeight="false" outlineLevel="0" collapsed="false">
      <c r="A127" s="80"/>
      <c r="B127" s="80"/>
      <c r="C127" s="80"/>
      <c r="D127" s="81"/>
      <c r="E127" s="120"/>
      <c r="F127" s="120"/>
      <c r="G127" s="120"/>
      <c r="H127" s="105"/>
      <c r="I127" s="106" t="s">
        <v>181</v>
      </c>
      <c r="J127" s="107"/>
      <c r="K127" s="108"/>
      <c r="L127" s="86"/>
    </row>
    <row r="128" customFormat="false" ht="12.75" hidden="false" customHeight="false" outlineLevel="0" collapsed="false">
      <c r="A128" s="80"/>
      <c r="B128" s="80"/>
      <c r="C128" s="80"/>
      <c r="D128" s="81"/>
      <c r="E128" s="120"/>
      <c r="F128" s="120"/>
      <c r="G128" s="120"/>
      <c r="H128" s="105"/>
      <c r="I128" s="106" t="s">
        <v>182</v>
      </c>
      <c r="J128" s="107"/>
      <c r="K128" s="108"/>
      <c r="L128" s="86"/>
    </row>
    <row r="129" customFormat="false" ht="12.75" hidden="false" customHeight="true" outlineLevel="0" collapsed="false">
      <c r="A129" s="80" t="n">
        <v>35</v>
      </c>
      <c r="B129" s="80" t="n">
        <v>900</v>
      </c>
      <c r="C129" s="80" t="n">
        <v>90004</v>
      </c>
      <c r="D129" s="81" t="s">
        <v>256</v>
      </c>
      <c r="E129" s="94" t="n">
        <f aca="false">F129</f>
        <v>60000</v>
      </c>
      <c r="F129" s="94" t="n">
        <f aca="false">G129+H129+K129+J129+J130+J131</f>
        <v>60000</v>
      </c>
      <c r="G129" s="94" t="n">
        <v>0</v>
      </c>
      <c r="H129" s="105"/>
      <c r="I129" s="106" t="s">
        <v>179</v>
      </c>
      <c r="J129" s="107"/>
      <c r="K129" s="108"/>
      <c r="L129" s="86" t="s">
        <v>212</v>
      </c>
    </row>
    <row r="130" customFormat="false" ht="12.75" hidden="false" customHeight="false" outlineLevel="0" collapsed="false">
      <c r="A130" s="80"/>
      <c r="B130" s="80"/>
      <c r="C130" s="80"/>
      <c r="D130" s="81"/>
      <c r="E130" s="94"/>
      <c r="F130" s="94"/>
      <c r="G130" s="94"/>
      <c r="H130" s="105"/>
      <c r="I130" s="106" t="s">
        <v>181</v>
      </c>
      <c r="J130" s="107"/>
      <c r="K130" s="108"/>
      <c r="L130" s="86"/>
    </row>
    <row r="131" customFormat="false" ht="12.75" hidden="false" customHeight="false" outlineLevel="0" collapsed="false">
      <c r="A131" s="80"/>
      <c r="B131" s="80"/>
      <c r="C131" s="80"/>
      <c r="D131" s="81"/>
      <c r="E131" s="94"/>
      <c r="F131" s="94"/>
      <c r="G131" s="94"/>
      <c r="H131" s="105"/>
      <c r="I131" s="106" t="s">
        <v>182</v>
      </c>
      <c r="J131" s="107" t="n">
        <v>60000</v>
      </c>
      <c r="K131" s="108"/>
      <c r="L131" s="86"/>
    </row>
    <row r="132" customFormat="false" ht="12.75" hidden="false" customHeight="true" outlineLevel="0" collapsed="false">
      <c r="A132" s="80" t="n">
        <v>36</v>
      </c>
      <c r="B132" s="80" t="n">
        <v>900</v>
      </c>
      <c r="C132" s="80" t="n">
        <v>90004</v>
      </c>
      <c r="D132" s="81" t="s">
        <v>257</v>
      </c>
      <c r="E132" s="94" t="n">
        <f aca="false">F132</f>
        <v>50000</v>
      </c>
      <c r="F132" s="94" t="n">
        <f aca="false">G132+J134</f>
        <v>50000</v>
      </c>
      <c r="G132" s="94" t="n">
        <v>10000</v>
      </c>
      <c r="H132" s="121"/>
      <c r="I132" s="106" t="s">
        <v>179</v>
      </c>
      <c r="J132" s="107"/>
      <c r="K132" s="109"/>
      <c r="L132" s="86" t="s">
        <v>212</v>
      </c>
    </row>
    <row r="133" customFormat="false" ht="12.75" hidden="false" customHeight="false" outlineLevel="0" collapsed="false">
      <c r="A133" s="80"/>
      <c r="B133" s="80"/>
      <c r="C133" s="80"/>
      <c r="D133" s="81"/>
      <c r="E133" s="94"/>
      <c r="F133" s="94"/>
      <c r="G133" s="94"/>
      <c r="H133" s="122"/>
      <c r="I133" s="106" t="s">
        <v>181</v>
      </c>
      <c r="J133" s="107"/>
      <c r="K133" s="110"/>
      <c r="L133" s="86"/>
    </row>
    <row r="134" customFormat="false" ht="12.75" hidden="false" customHeight="false" outlineLevel="0" collapsed="false">
      <c r="A134" s="80"/>
      <c r="B134" s="80"/>
      <c r="C134" s="80"/>
      <c r="D134" s="81"/>
      <c r="E134" s="94"/>
      <c r="F134" s="94"/>
      <c r="G134" s="94"/>
      <c r="H134" s="123"/>
      <c r="I134" s="106" t="s">
        <v>182</v>
      </c>
      <c r="J134" s="107" t="n">
        <v>40000</v>
      </c>
      <c r="K134" s="111"/>
      <c r="L134" s="86"/>
    </row>
    <row r="135" customFormat="false" ht="12.75" hidden="false" customHeight="true" outlineLevel="0" collapsed="false">
      <c r="A135" s="80" t="n">
        <v>37</v>
      </c>
      <c r="B135" s="80" t="n">
        <v>900</v>
      </c>
      <c r="C135" s="80" t="n">
        <v>90004</v>
      </c>
      <c r="D135" s="81" t="s">
        <v>258</v>
      </c>
      <c r="E135" s="94" t="n">
        <f aca="false">F135</f>
        <v>85000</v>
      </c>
      <c r="F135" s="94" t="n">
        <f aca="false">G135+J137</f>
        <v>85000</v>
      </c>
      <c r="G135" s="94" t="n">
        <v>20000</v>
      </c>
      <c r="H135" s="122"/>
      <c r="I135" s="112" t="s">
        <v>179</v>
      </c>
      <c r="J135" s="113"/>
      <c r="K135" s="110"/>
      <c r="L135" s="86" t="s">
        <v>212</v>
      </c>
    </row>
    <row r="136" customFormat="false" ht="12.75" hidden="false" customHeight="false" outlineLevel="0" collapsed="false">
      <c r="A136" s="80"/>
      <c r="B136" s="80"/>
      <c r="C136" s="80"/>
      <c r="D136" s="81"/>
      <c r="E136" s="94"/>
      <c r="F136" s="94"/>
      <c r="G136" s="94"/>
      <c r="H136" s="122"/>
      <c r="I136" s="106" t="s">
        <v>181</v>
      </c>
      <c r="J136" s="107"/>
      <c r="K136" s="110"/>
      <c r="L136" s="86"/>
    </row>
    <row r="137" customFormat="false" ht="12.75" hidden="false" customHeight="false" outlineLevel="0" collapsed="false">
      <c r="A137" s="80"/>
      <c r="B137" s="80"/>
      <c r="C137" s="80"/>
      <c r="D137" s="81"/>
      <c r="E137" s="94"/>
      <c r="F137" s="94"/>
      <c r="G137" s="94"/>
      <c r="H137" s="122"/>
      <c r="I137" s="106" t="s">
        <v>182</v>
      </c>
      <c r="J137" s="107" t="n">
        <v>65000</v>
      </c>
      <c r="K137" s="110"/>
      <c r="L137" s="86"/>
    </row>
    <row r="138" customFormat="false" ht="12.75" hidden="false" customHeight="true" outlineLevel="0" collapsed="false">
      <c r="A138" s="80" t="n">
        <v>38</v>
      </c>
      <c r="B138" s="80" t="n">
        <v>900</v>
      </c>
      <c r="C138" s="80" t="n">
        <v>90004</v>
      </c>
      <c r="D138" s="81" t="s">
        <v>259</v>
      </c>
      <c r="E138" s="94" t="n">
        <f aca="false">F138</f>
        <v>60000</v>
      </c>
      <c r="F138" s="94" t="n">
        <f aca="false">G138+H138+K138+J138+J139+J140</f>
        <v>60000</v>
      </c>
      <c r="G138" s="94" t="n">
        <v>0</v>
      </c>
      <c r="H138" s="105"/>
      <c r="I138" s="106" t="s">
        <v>179</v>
      </c>
      <c r="J138" s="107"/>
      <c r="K138" s="108"/>
      <c r="L138" s="86" t="s">
        <v>212</v>
      </c>
    </row>
    <row r="139" customFormat="false" ht="12.75" hidden="false" customHeight="false" outlineLevel="0" collapsed="false">
      <c r="A139" s="80"/>
      <c r="B139" s="80"/>
      <c r="C139" s="80"/>
      <c r="D139" s="81"/>
      <c r="E139" s="94"/>
      <c r="F139" s="94"/>
      <c r="G139" s="94"/>
      <c r="H139" s="105"/>
      <c r="I139" s="106" t="s">
        <v>181</v>
      </c>
      <c r="J139" s="107"/>
      <c r="K139" s="108"/>
      <c r="L139" s="86"/>
    </row>
    <row r="140" customFormat="false" ht="12.75" hidden="false" customHeight="false" outlineLevel="0" collapsed="false">
      <c r="A140" s="80"/>
      <c r="B140" s="80"/>
      <c r="C140" s="80"/>
      <c r="D140" s="81"/>
      <c r="E140" s="94"/>
      <c r="F140" s="94"/>
      <c r="G140" s="94"/>
      <c r="H140" s="105"/>
      <c r="I140" s="106" t="s">
        <v>182</v>
      </c>
      <c r="J140" s="107" t="n">
        <v>60000</v>
      </c>
      <c r="K140" s="108"/>
      <c r="L140" s="86"/>
    </row>
    <row r="141" customFormat="false" ht="12.75" hidden="false" customHeight="true" outlineLevel="0" collapsed="false">
      <c r="A141" s="80" t="n">
        <v>39</v>
      </c>
      <c r="B141" s="80" t="n">
        <v>900</v>
      </c>
      <c r="C141" s="80" t="n">
        <v>90015</v>
      </c>
      <c r="D141" s="81" t="s">
        <v>260</v>
      </c>
      <c r="E141" s="94" t="n">
        <f aca="false">F141</f>
        <v>60000</v>
      </c>
      <c r="F141" s="94" t="n">
        <f aca="false">G141+H141+K141+J141+J142+J143</f>
        <v>60000</v>
      </c>
      <c r="G141" s="94" t="n">
        <v>60000</v>
      </c>
      <c r="H141" s="105"/>
      <c r="I141" s="106" t="s">
        <v>179</v>
      </c>
      <c r="J141" s="107"/>
      <c r="K141" s="108"/>
      <c r="L141" s="86" t="s">
        <v>212</v>
      </c>
    </row>
    <row r="142" customFormat="false" ht="12.75" hidden="false" customHeight="false" outlineLevel="0" collapsed="false">
      <c r="A142" s="80"/>
      <c r="B142" s="80"/>
      <c r="C142" s="80"/>
      <c r="D142" s="81"/>
      <c r="E142" s="94"/>
      <c r="F142" s="94"/>
      <c r="G142" s="94"/>
      <c r="H142" s="105"/>
      <c r="I142" s="106" t="s">
        <v>181</v>
      </c>
      <c r="J142" s="107"/>
      <c r="K142" s="108"/>
      <c r="L142" s="86"/>
    </row>
    <row r="143" customFormat="false" ht="12.75" hidden="false" customHeight="false" outlineLevel="0" collapsed="false">
      <c r="A143" s="80"/>
      <c r="B143" s="80"/>
      <c r="C143" s="80"/>
      <c r="D143" s="81"/>
      <c r="E143" s="94"/>
      <c r="F143" s="94"/>
      <c r="G143" s="94"/>
      <c r="H143" s="105"/>
      <c r="I143" s="106" t="s">
        <v>182</v>
      </c>
      <c r="J143" s="107"/>
      <c r="K143" s="108"/>
      <c r="L143" s="86"/>
    </row>
    <row r="144" customFormat="false" ht="25.5" hidden="false" customHeight="false" outlineLevel="0" collapsed="false">
      <c r="A144" s="124" t="n">
        <v>40</v>
      </c>
      <c r="B144" s="80" t="n">
        <v>900</v>
      </c>
      <c r="C144" s="125" t="n">
        <v>90015</v>
      </c>
      <c r="D144" s="81" t="s">
        <v>261</v>
      </c>
      <c r="E144" s="126" t="n">
        <f aca="false">F144</f>
        <v>120000</v>
      </c>
      <c r="F144" s="126" t="n">
        <f aca="false">G144</f>
        <v>120000</v>
      </c>
      <c r="G144" s="126" t="n">
        <v>120000</v>
      </c>
      <c r="H144" s="122"/>
      <c r="I144" s="114"/>
      <c r="J144" s="115"/>
      <c r="K144" s="110"/>
      <c r="L144" s="119" t="s">
        <v>212</v>
      </c>
    </row>
    <row r="145" customFormat="false" ht="38.25" hidden="false" customHeight="false" outlineLevel="0" collapsed="false">
      <c r="A145" s="124" t="n">
        <v>41</v>
      </c>
      <c r="B145" s="80" t="n">
        <v>900</v>
      </c>
      <c r="C145" s="125" t="n">
        <v>90095</v>
      </c>
      <c r="D145" s="81" t="s">
        <v>262</v>
      </c>
      <c r="E145" s="94" t="n">
        <v>40000</v>
      </c>
      <c r="F145" s="94" t="n">
        <f aca="false">G145</f>
        <v>40000</v>
      </c>
      <c r="G145" s="94" t="n">
        <v>40000</v>
      </c>
      <c r="H145" s="105"/>
      <c r="I145" s="106"/>
      <c r="J145" s="107"/>
      <c r="K145" s="108"/>
      <c r="L145" s="86" t="s">
        <v>212</v>
      </c>
    </row>
    <row r="146" customFormat="false" ht="25.5" hidden="false" customHeight="false" outlineLevel="0" collapsed="false">
      <c r="A146" s="124" t="n">
        <v>42</v>
      </c>
      <c r="B146" s="80" t="n">
        <v>900</v>
      </c>
      <c r="C146" s="125" t="n">
        <v>90095</v>
      </c>
      <c r="D146" s="81" t="s">
        <v>263</v>
      </c>
      <c r="E146" s="94" t="n">
        <f aca="false">F146</f>
        <v>57000</v>
      </c>
      <c r="F146" s="94" t="n">
        <f aca="false">G146</f>
        <v>57000</v>
      </c>
      <c r="G146" s="94" t="n">
        <v>57000</v>
      </c>
      <c r="H146" s="105"/>
      <c r="I146" s="106"/>
      <c r="J146" s="107"/>
      <c r="K146" s="108"/>
      <c r="L146" s="86" t="s">
        <v>212</v>
      </c>
    </row>
    <row r="147" s="91" customFormat="true" ht="12.75" hidden="false" customHeight="false" outlineLevel="0" collapsed="false">
      <c r="A147" s="87" t="s">
        <v>264</v>
      </c>
      <c r="B147" s="87"/>
      <c r="C147" s="87"/>
      <c r="D147" s="87"/>
      <c r="E147" s="117" t="n">
        <f aca="false">SUM(E129:E146)</f>
        <v>532000</v>
      </c>
      <c r="F147" s="117" t="n">
        <f aca="false">SUM(F129:F146)</f>
        <v>532000</v>
      </c>
      <c r="G147" s="117" t="n">
        <f aca="false">SUM(G129:G146)</f>
        <v>307000</v>
      </c>
      <c r="H147" s="117" t="n">
        <f aca="false">SUM(H129:H143)</f>
        <v>0</v>
      </c>
      <c r="I147" s="117" t="n">
        <f aca="false">SUM(J129:J143)</f>
        <v>225000</v>
      </c>
      <c r="J147" s="117"/>
      <c r="K147" s="93" t="n">
        <f aca="false">SUM(K129:K143)</f>
        <v>0</v>
      </c>
      <c r="L147" s="93" t="n">
        <f aca="false">SUM(L129:L143)</f>
        <v>0</v>
      </c>
    </row>
    <row r="148" s="91" customFormat="true" ht="25.5" hidden="false" customHeight="false" outlineLevel="0" collapsed="false">
      <c r="A148" s="127" t="n">
        <v>43</v>
      </c>
      <c r="B148" s="128" t="n">
        <v>926</v>
      </c>
      <c r="C148" s="129" t="n">
        <v>92601</v>
      </c>
      <c r="D148" s="130" t="s">
        <v>265</v>
      </c>
      <c r="E148" s="105" t="n">
        <f aca="false">F148</f>
        <v>15000</v>
      </c>
      <c r="F148" s="105" t="n">
        <f aca="false">G148</f>
        <v>15000</v>
      </c>
      <c r="G148" s="105" t="n">
        <v>15000</v>
      </c>
      <c r="H148" s="117"/>
      <c r="I148" s="131"/>
      <c r="J148" s="132"/>
      <c r="K148" s="93"/>
      <c r="L148" s="119" t="s">
        <v>212</v>
      </c>
    </row>
    <row r="149" s="91" customFormat="true" ht="25.5" hidden="false" customHeight="false" outlineLevel="0" collapsed="false">
      <c r="A149" s="127" t="n">
        <v>44</v>
      </c>
      <c r="B149" s="128" t="n">
        <v>926</v>
      </c>
      <c r="C149" s="129" t="n">
        <v>92695</v>
      </c>
      <c r="D149" s="130" t="s">
        <v>266</v>
      </c>
      <c r="E149" s="105" t="n">
        <f aca="false">F149</f>
        <v>30000</v>
      </c>
      <c r="F149" s="105" t="n">
        <f aca="false">G149</f>
        <v>30000</v>
      </c>
      <c r="G149" s="105" t="n">
        <v>30000</v>
      </c>
      <c r="H149" s="117"/>
      <c r="I149" s="131"/>
      <c r="J149" s="132"/>
      <c r="K149" s="93"/>
      <c r="L149" s="86" t="s">
        <v>212</v>
      </c>
    </row>
    <row r="150" s="91" customFormat="true" ht="25.5" hidden="false" customHeight="false" outlineLevel="0" collapsed="false">
      <c r="A150" s="127" t="n">
        <v>45</v>
      </c>
      <c r="B150" s="128" t="n">
        <v>926</v>
      </c>
      <c r="C150" s="129" t="n">
        <v>92695</v>
      </c>
      <c r="D150" s="133" t="s">
        <v>267</v>
      </c>
      <c r="E150" s="105" t="n">
        <v>30000</v>
      </c>
      <c r="F150" s="105" t="n">
        <f aca="false">G150</f>
        <v>30000</v>
      </c>
      <c r="G150" s="105" t="n">
        <v>30000</v>
      </c>
      <c r="H150" s="117"/>
      <c r="I150" s="131"/>
      <c r="J150" s="132"/>
      <c r="K150" s="93"/>
      <c r="L150" s="119" t="s">
        <v>212</v>
      </c>
    </row>
    <row r="151" s="91" customFormat="true" ht="12.75" hidden="false" customHeight="false" outlineLevel="0" collapsed="false">
      <c r="A151" s="87" t="s">
        <v>268</v>
      </c>
      <c r="B151" s="87"/>
      <c r="C151" s="87"/>
      <c r="D151" s="87"/>
      <c r="E151" s="120" t="n">
        <f aca="false">E148+E149+E150</f>
        <v>75000</v>
      </c>
      <c r="F151" s="120" t="n">
        <f aca="false">F148+F149+F150</f>
        <v>75000</v>
      </c>
      <c r="G151" s="120" t="n">
        <f aca="false">G148+G149+G150</f>
        <v>75000</v>
      </c>
      <c r="H151" s="117"/>
      <c r="I151" s="131"/>
      <c r="J151" s="132"/>
      <c r="K151" s="93"/>
      <c r="L151" s="93"/>
    </row>
    <row r="152" s="76" customFormat="true" ht="12.75" hidden="false" customHeight="false" outlineLevel="0" collapsed="false">
      <c r="A152" s="98" t="s">
        <v>203</v>
      </c>
      <c r="B152" s="98"/>
      <c r="C152" s="98"/>
      <c r="D152" s="98"/>
      <c r="E152" s="120" t="n">
        <f aca="false">E52+E59+E81+E88+E125+E126+E147+E151</f>
        <v>3024300</v>
      </c>
      <c r="F152" s="120" t="n">
        <f aca="false">F52+F59+F81+F88+F125+F126+F147+F151</f>
        <v>3024300</v>
      </c>
      <c r="G152" s="120" t="n">
        <f aca="false">G52+G59+G81+G88+G125+G126+G147+G151</f>
        <v>1620300</v>
      </c>
      <c r="H152" s="120" t="n">
        <f aca="false">H52+H59+H81+H88+H125+H126+H147+H151</f>
        <v>215000</v>
      </c>
      <c r="I152" s="120" t="n">
        <f aca="false">I147+I125+I88+I81+I52+J53+J54+J55</f>
        <v>1189000</v>
      </c>
      <c r="J152" s="120"/>
      <c r="K152" s="120" t="n">
        <f aca="false">K52+K59+K81+K88+K125+K126+K147+K151</f>
        <v>0</v>
      </c>
      <c r="L152" s="100" t="s">
        <v>204</v>
      </c>
    </row>
    <row r="153" s="101" customFormat="true" ht="12.75" hidden="false" customHeight="false" outlineLevel="0" collapsed="false">
      <c r="E153" s="102"/>
      <c r="F153" s="102"/>
      <c r="G153" s="102"/>
      <c r="H153" s="102"/>
      <c r="I153" s="102"/>
      <c r="L153" s="103"/>
    </row>
    <row r="154" s="101" customFormat="true" ht="12.75" hidden="false" customHeight="false" outlineLevel="0" collapsed="false">
      <c r="B154" s="37" t="s">
        <v>205</v>
      </c>
      <c r="E154" s="102"/>
      <c r="F154" s="102"/>
      <c r="G154" s="102"/>
      <c r="H154" s="102"/>
      <c r="I154" s="102"/>
      <c r="L154" s="103"/>
    </row>
    <row r="155" s="101" customFormat="true" ht="12.75" hidden="false" customHeight="false" outlineLevel="0" collapsed="false">
      <c r="B155" s="37" t="s">
        <v>206</v>
      </c>
      <c r="E155" s="102"/>
      <c r="F155" s="102"/>
      <c r="G155" s="102"/>
      <c r="H155" s="102"/>
      <c r="I155" s="102"/>
      <c r="L155" s="103"/>
    </row>
    <row r="156" s="101" customFormat="true" ht="12.75" hidden="false" customHeight="false" outlineLevel="0" collapsed="false">
      <c r="B156" s="37" t="s">
        <v>207</v>
      </c>
      <c r="E156" s="102"/>
      <c r="F156" s="102"/>
      <c r="G156" s="102"/>
      <c r="H156" s="102"/>
      <c r="I156" s="102"/>
      <c r="L156" s="103"/>
    </row>
    <row r="157" s="101" customFormat="true" ht="12.75" hidden="false" customHeight="false" outlineLevel="0" collapsed="false">
      <c r="E157" s="102"/>
      <c r="F157" s="102"/>
      <c r="G157" s="102"/>
      <c r="H157" s="102"/>
      <c r="I157" s="102"/>
      <c r="L157" s="103"/>
    </row>
    <row r="158" s="101" customFormat="true" ht="4.5" hidden="false" customHeight="true" outlineLevel="0" collapsed="false">
      <c r="E158" s="102"/>
      <c r="F158" s="102"/>
      <c r="G158" s="102"/>
      <c r="H158" s="102"/>
      <c r="I158" s="102"/>
      <c r="L158" s="103"/>
    </row>
    <row r="159" s="101" customFormat="true" ht="12.75" hidden="false" customHeight="false" outlineLevel="0" collapsed="false">
      <c r="A159" s="68"/>
      <c r="E159" s="102"/>
      <c r="F159" s="102"/>
      <c r="G159" s="102"/>
      <c r="H159" s="102"/>
      <c r="I159" s="102"/>
      <c r="L159" s="103"/>
    </row>
    <row r="160" s="101" customFormat="true" ht="12.75" hidden="false" customHeight="false" outlineLevel="0" collapsed="false">
      <c r="E160" s="102"/>
      <c r="F160" s="102"/>
      <c r="G160" s="102"/>
      <c r="H160" s="102"/>
      <c r="I160" s="102"/>
      <c r="L160" s="103"/>
    </row>
    <row r="161" s="101" customFormat="true" ht="12.75" hidden="false" customHeight="false" outlineLevel="0" collapsed="false">
      <c r="E161" s="102"/>
      <c r="F161" s="102"/>
      <c r="G161" s="102"/>
      <c r="H161" s="102"/>
      <c r="I161" s="102"/>
      <c r="L161" s="103"/>
    </row>
    <row r="162" s="101" customFormat="true" ht="12.75" hidden="false" customHeight="false" outlineLevel="0" collapsed="false">
      <c r="E162" s="102"/>
      <c r="F162" s="102"/>
      <c r="G162" s="102"/>
      <c r="H162" s="102"/>
      <c r="I162" s="102"/>
      <c r="L162" s="103"/>
    </row>
    <row r="163" s="101" customFormat="true" ht="12.75" hidden="false" customHeight="false" outlineLevel="0" collapsed="false">
      <c r="E163" s="102"/>
      <c r="F163" s="102"/>
      <c r="G163" s="102"/>
      <c r="H163" s="102"/>
      <c r="I163" s="102"/>
      <c r="L163" s="103"/>
    </row>
    <row r="164" s="101" customFormat="true" ht="12.75" hidden="false" customHeight="false" outlineLevel="0" collapsed="false">
      <c r="E164" s="102"/>
      <c r="F164" s="102"/>
      <c r="G164" s="102"/>
      <c r="H164" s="102"/>
      <c r="I164" s="102"/>
      <c r="L164" s="103"/>
    </row>
    <row r="165" s="101" customFormat="true" ht="12.75" hidden="false" customHeight="false" outlineLevel="0" collapsed="false">
      <c r="E165" s="102"/>
      <c r="F165" s="102"/>
      <c r="G165" s="102"/>
      <c r="H165" s="102"/>
      <c r="I165" s="102"/>
      <c r="L165" s="103"/>
    </row>
    <row r="166" s="101" customFormat="true" ht="12.75" hidden="false" customHeight="false" outlineLevel="0" collapsed="false">
      <c r="E166" s="102"/>
      <c r="F166" s="102"/>
      <c r="G166" s="102"/>
      <c r="H166" s="102"/>
      <c r="I166" s="102"/>
      <c r="L166" s="103"/>
    </row>
    <row r="167" s="101" customFormat="true" ht="12.75" hidden="false" customHeight="false" outlineLevel="0" collapsed="false">
      <c r="E167" s="102"/>
      <c r="F167" s="102"/>
      <c r="G167" s="102"/>
      <c r="H167" s="102"/>
      <c r="I167" s="102"/>
      <c r="L167" s="103"/>
    </row>
    <row r="168" s="101" customFormat="true" ht="12.75" hidden="false" customHeight="false" outlineLevel="0" collapsed="false">
      <c r="E168" s="102"/>
      <c r="F168" s="102"/>
      <c r="G168" s="102"/>
      <c r="H168" s="102"/>
      <c r="I168" s="102"/>
      <c r="L168" s="103"/>
    </row>
    <row r="169" s="101" customFormat="true" ht="12.75" hidden="false" customHeight="false" outlineLevel="0" collapsed="false">
      <c r="E169" s="102"/>
      <c r="F169" s="102"/>
      <c r="G169" s="102"/>
      <c r="H169" s="102"/>
      <c r="I169" s="102"/>
      <c r="L169" s="103"/>
    </row>
    <row r="170" s="101" customFormat="true" ht="12.75" hidden="false" customHeight="false" outlineLevel="0" collapsed="false">
      <c r="E170" s="102"/>
      <c r="F170" s="102"/>
      <c r="G170" s="102"/>
      <c r="H170" s="102"/>
      <c r="I170" s="102"/>
      <c r="L170" s="103"/>
    </row>
    <row r="171" s="101" customFormat="true" ht="12.75" hidden="false" customHeight="false" outlineLevel="0" collapsed="false">
      <c r="E171" s="102"/>
      <c r="F171" s="102"/>
      <c r="G171" s="102"/>
      <c r="H171" s="102"/>
      <c r="I171" s="102"/>
      <c r="L171" s="103"/>
    </row>
    <row r="172" s="101" customFormat="true" ht="12.75" hidden="false" customHeight="false" outlineLevel="0" collapsed="false">
      <c r="E172" s="102"/>
      <c r="F172" s="102"/>
      <c r="G172" s="102"/>
      <c r="H172" s="102"/>
      <c r="I172" s="102"/>
      <c r="L172" s="103"/>
    </row>
    <row r="173" s="101" customFormat="true" ht="12.75" hidden="false" customHeight="false" outlineLevel="0" collapsed="false">
      <c r="E173" s="102"/>
      <c r="F173" s="102"/>
      <c r="G173" s="102"/>
      <c r="H173" s="102"/>
      <c r="I173" s="102"/>
      <c r="L173" s="103"/>
    </row>
    <row r="174" s="101" customFormat="true" ht="12.75" hidden="false" customHeight="false" outlineLevel="0" collapsed="false">
      <c r="E174" s="102"/>
      <c r="F174" s="102"/>
      <c r="G174" s="102"/>
      <c r="H174" s="102"/>
      <c r="I174" s="102"/>
      <c r="L174" s="103"/>
    </row>
    <row r="175" s="101" customFormat="true" ht="12.75" hidden="false" customHeight="false" outlineLevel="0" collapsed="false">
      <c r="E175" s="102"/>
      <c r="F175" s="102"/>
      <c r="G175" s="102"/>
      <c r="H175" s="102"/>
      <c r="I175" s="102"/>
      <c r="L175" s="103"/>
    </row>
    <row r="176" s="101" customFormat="true" ht="12.75" hidden="false" customHeight="false" outlineLevel="0" collapsed="false">
      <c r="E176" s="102"/>
      <c r="F176" s="102"/>
      <c r="G176" s="102"/>
      <c r="H176" s="102"/>
      <c r="I176" s="102"/>
      <c r="L176" s="103"/>
    </row>
    <row r="177" s="101" customFormat="true" ht="12.75" hidden="false" customHeight="false" outlineLevel="0" collapsed="false">
      <c r="E177" s="102"/>
      <c r="F177" s="102"/>
      <c r="G177" s="102"/>
      <c r="H177" s="102"/>
      <c r="I177" s="102"/>
      <c r="L177" s="103"/>
    </row>
    <row r="178" s="101" customFormat="true" ht="12.75" hidden="false" customHeight="false" outlineLevel="0" collapsed="false">
      <c r="E178" s="102"/>
      <c r="F178" s="102"/>
      <c r="G178" s="102"/>
      <c r="H178" s="102"/>
      <c r="I178" s="102"/>
      <c r="L178" s="103"/>
    </row>
    <row r="179" s="101" customFormat="true" ht="12.75" hidden="false" customHeight="false" outlineLevel="0" collapsed="false">
      <c r="E179" s="102"/>
      <c r="F179" s="102"/>
      <c r="G179" s="102"/>
      <c r="H179" s="102"/>
      <c r="I179" s="102"/>
      <c r="L179" s="103"/>
    </row>
    <row r="180" s="101" customFormat="true" ht="12.75" hidden="false" customHeight="false" outlineLevel="0" collapsed="false">
      <c r="E180" s="102"/>
      <c r="F180" s="102"/>
      <c r="G180" s="102"/>
      <c r="H180" s="102"/>
      <c r="I180" s="102"/>
      <c r="L180" s="103"/>
    </row>
    <row r="181" s="101" customFormat="true" ht="12.75" hidden="false" customHeight="false" outlineLevel="0" collapsed="false">
      <c r="E181" s="102"/>
      <c r="F181" s="102"/>
      <c r="G181" s="102"/>
      <c r="H181" s="102"/>
      <c r="I181" s="102"/>
      <c r="L181" s="103"/>
    </row>
    <row r="182" s="101" customFormat="true" ht="12.75" hidden="false" customHeight="false" outlineLevel="0" collapsed="false">
      <c r="E182" s="102"/>
      <c r="F182" s="102"/>
      <c r="G182" s="102"/>
      <c r="H182" s="102"/>
      <c r="I182" s="102"/>
      <c r="L182" s="103"/>
    </row>
    <row r="183" s="101" customFormat="true" ht="12.75" hidden="false" customHeight="false" outlineLevel="0" collapsed="false">
      <c r="E183" s="102"/>
      <c r="F183" s="102"/>
      <c r="G183" s="102"/>
      <c r="H183" s="102"/>
      <c r="I183" s="102"/>
      <c r="L183" s="103"/>
    </row>
    <row r="184" s="101" customFormat="true" ht="12.75" hidden="false" customHeight="false" outlineLevel="0" collapsed="false">
      <c r="E184" s="102"/>
      <c r="F184" s="102"/>
      <c r="G184" s="102"/>
      <c r="H184" s="102"/>
      <c r="I184" s="102"/>
      <c r="L184" s="103"/>
    </row>
    <row r="185" s="101" customFormat="true" ht="12.75" hidden="false" customHeight="false" outlineLevel="0" collapsed="false">
      <c r="E185" s="102"/>
      <c r="F185" s="102"/>
      <c r="G185" s="102"/>
      <c r="H185" s="102"/>
      <c r="I185" s="102"/>
      <c r="L185" s="103"/>
    </row>
    <row r="186" s="101" customFormat="true" ht="12.75" hidden="false" customHeight="false" outlineLevel="0" collapsed="false">
      <c r="E186" s="102"/>
      <c r="F186" s="102"/>
      <c r="G186" s="102"/>
      <c r="H186" s="102"/>
      <c r="I186" s="102"/>
      <c r="L186" s="103"/>
    </row>
    <row r="187" s="101" customFormat="true" ht="12.75" hidden="false" customHeight="false" outlineLevel="0" collapsed="false">
      <c r="E187" s="102"/>
      <c r="F187" s="102"/>
      <c r="G187" s="102"/>
      <c r="H187" s="102"/>
      <c r="I187" s="102"/>
      <c r="L187" s="103"/>
    </row>
    <row r="188" s="101" customFormat="true" ht="12.75" hidden="false" customHeight="false" outlineLevel="0" collapsed="false">
      <c r="E188" s="102"/>
      <c r="F188" s="102"/>
      <c r="G188" s="102"/>
      <c r="H188" s="102"/>
      <c r="I188" s="102"/>
      <c r="L188" s="103"/>
    </row>
    <row r="189" s="101" customFormat="true" ht="12.75" hidden="false" customHeight="false" outlineLevel="0" collapsed="false">
      <c r="E189" s="102"/>
      <c r="F189" s="102"/>
      <c r="G189" s="102"/>
      <c r="H189" s="102"/>
      <c r="I189" s="102"/>
      <c r="L189" s="103"/>
    </row>
    <row r="190" s="101" customFormat="true" ht="12.75" hidden="false" customHeight="false" outlineLevel="0" collapsed="false">
      <c r="E190" s="102"/>
      <c r="F190" s="102"/>
      <c r="G190" s="102"/>
      <c r="H190" s="102"/>
      <c r="I190" s="102"/>
      <c r="L190" s="103"/>
    </row>
    <row r="191" s="101" customFormat="true" ht="12.75" hidden="false" customHeight="false" outlineLevel="0" collapsed="false">
      <c r="E191" s="102"/>
      <c r="F191" s="102"/>
      <c r="G191" s="102"/>
      <c r="H191" s="102"/>
      <c r="I191" s="102"/>
      <c r="L191" s="103"/>
    </row>
    <row r="192" s="101" customFormat="true" ht="12.75" hidden="false" customHeight="false" outlineLevel="0" collapsed="false">
      <c r="E192" s="102"/>
      <c r="F192" s="102"/>
      <c r="G192" s="102"/>
      <c r="H192" s="102"/>
      <c r="I192" s="102"/>
      <c r="L192" s="103"/>
    </row>
    <row r="193" s="101" customFormat="true" ht="12.75" hidden="false" customHeight="false" outlineLevel="0" collapsed="false">
      <c r="E193" s="102"/>
      <c r="F193" s="102"/>
      <c r="G193" s="102"/>
      <c r="H193" s="102"/>
      <c r="I193" s="102"/>
      <c r="L193" s="103"/>
    </row>
    <row r="194" s="101" customFormat="true" ht="12.75" hidden="false" customHeight="false" outlineLevel="0" collapsed="false">
      <c r="E194" s="102"/>
      <c r="F194" s="102"/>
      <c r="G194" s="102"/>
      <c r="H194" s="102"/>
      <c r="I194" s="102"/>
      <c r="L194" s="103"/>
    </row>
    <row r="195" s="101" customFormat="true" ht="12.75" hidden="false" customHeight="false" outlineLevel="0" collapsed="false">
      <c r="E195" s="102"/>
      <c r="F195" s="102"/>
      <c r="G195" s="102"/>
      <c r="H195" s="102"/>
      <c r="I195" s="102"/>
      <c r="L195" s="103"/>
    </row>
    <row r="196" s="101" customFormat="true" ht="12.75" hidden="false" customHeight="false" outlineLevel="0" collapsed="false">
      <c r="E196" s="102"/>
      <c r="F196" s="102"/>
      <c r="G196" s="102"/>
      <c r="H196" s="102"/>
      <c r="I196" s="102"/>
      <c r="L196" s="103"/>
    </row>
    <row r="197" customFormat="false" ht="12.75" hidden="false" customHeight="false" outlineLevel="0" collapsed="false">
      <c r="E197" s="104"/>
      <c r="F197" s="104"/>
      <c r="G197" s="104"/>
      <c r="H197" s="104"/>
      <c r="I197" s="104"/>
    </row>
    <row r="198" customFormat="false" ht="12.75" hidden="false" customHeight="false" outlineLevel="0" collapsed="false">
      <c r="E198" s="104"/>
      <c r="F198" s="104"/>
      <c r="G198" s="104"/>
      <c r="H198" s="104"/>
      <c r="I198" s="104"/>
    </row>
    <row r="199" customFormat="false" ht="12.75" hidden="false" customHeight="false" outlineLevel="0" collapsed="false">
      <c r="E199" s="104"/>
      <c r="F199" s="104"/>
      <c r="G199" s="104"/>
      <c r="H199" s="104"/>
      <c r="I199" s="104"/>
    </row>
    <row r="200" customFormat="false" ht="12.75" hidden="false" customHeight="false" outlineLevel="0" collapsed="false">
      <c r="E200" s="104"/>
      <c r="F200" s="104"/>
      <c r="G200" s="104"/>
      <c r="H200" s="104"/>
      <c r="I200" s="104"/>
    </row>
    <row r="201" customFormat="false" ht="12.75" hidden="false" customHeight="false" outlineLevel="0" collapsed="false">
      <c r="E201" s="104"/>
      <c r="F201" s="104"/>
      <c r="G201" s="104"/>
      <c r="H201" s="104"/>
      <c r="I201" s="104"/>
    </row>
    <row r="202" customFormat="false" ht="12.75" hidden="false" customHeight="false" outlineLevel="0" collapsed="false">
      <c r="E202" s="104"/>
      <c r="F202" s="104"/>
      <c r="G202" s="104"/>
      <c r="H202" s="104"/>
      <c r="I202" s="104"/>
    </row>
    <row r="203" customFormat="false" ht="12.75" hidden="false" customHeight="false" outlineLevel="0" collapsed="false">
      <c r="E203" s="104"/>
      <c r="F203" s="104"/>
      <c r="G203" s="104"/>
      <c r="H203" s="104"/>
      <c r="I203" s="104"/>
    </row>
    <row r="204" customFormat="false" ht="12.75" hidden="false" customHeight="false" outlineLevel="0" collapsed="false">
      <c r="E204" s="104"/>
      <c r="F204" s="104"/>
      <c r="G204" s="104"/>
      <c r="H204" s="104"/>
      <c r="I204" s="104"/>
    </row>
    <row r="205" customFormat="false" ht="12.75" hidden="false" customHeight="false" outlineLevel="0" collapsed="false">
      <c r="E205" s="104"/>
      <c r="F205" s="104"/>
      <c r="G205" s="104"/>
      <c r="H205" s="104"/>
      <c r="I205" s="104"/>
    </row>
    <row r="206" customFormat="false" ht="12.75" hidden="false" customHeight="false" outlineLevel="0" collapsed="false">
      <c r="E206" s="104"/>
      <c r="F206" s="104"/>
      <c r="G206" s="104"/>
      <c r="H206" s="104"/>
      <c r="I206" s="104"/>
    </row>
    <row r="207" customFormat="false" ht="12.75" hidden="false" customHeight="false" outlineLevel="0" collapsed="false">
      <c r="E207" s="104"/>
      <c r="F207" s="104"/>
      <c r="G207" s="104"/>
      <c r="H207" s="104"/>
      <c r="I207" s="104"/>
    </row>
    <row r="208" customFormat="false" ht="12.75" hidden="false" customHeight="false" outlineLevel="0" collapsed="false">
      <c r="E208" s="104"/>
      <c r="F208" s="104"/>
      <c r="G208" s="104"/>
      <c r="H208" s="104"/>
      <c r="I208" s="104"/>
    </row>
    <row r="209" customFormat="false" ht="12.75" hidden="false" customHeight="false" outlineLevel="0" collapsed="false">
      <c r="E209" s="104"/>
      <c r="F209" s="104"/>
      <c r="G209" s="104"/>
      <c r="H209" s="104"/>
      <c r="I209" s="104"/>
    </row>
    <row r="210" customFormat="false" ht="12.75" hidden="false" customHeight="false" outlineLevel="0" collapsed="false">
      <c r="E210" s="104"/>
      <c r="F210" s="104"/>
      <c r="G210" s="104"/>
      <c r="H210" s="104"/>
      <c r="I210" s="104"/>
    </row>
    <row r="211" customFormat="false" ht="12.75" hidden="false" customHeight="false" outlineLevel="0" collapsed="false">
      <c r="E211" s="104"/>
      <c r="F211" s="104"/>
      <c r="G211" s="104"/>
      <c r="H211" s="104"/>
      <c r="I211" s="104"/>
    </row>
    <row r="212" customFormat="false" ht="12.75" hidden="false" customHeight="false" outlineLevel="0" collapsed="false">
      <c r="E212" s="104"/>
      <c r="F212" s="104"/>
      <c r="G212" s="104"/>
      <c r="H212" s="104"/>
      <c r="I212" s="104"/>
    </row>
    <row r="213" customFormat="false" ht="12.75" hidden="false" customHeight="false" outlineLevel="0" collapsed="false">
      <c r="E213" s="104"/>
      <c r="F213" s="104"/>
      <c r="G213" s="104"/>
      <c r="H213" s="104"/>
      <c r="I213" s="104"/>
    </row>
    <row r="214" customFormat="false" ht="12.75" hidden="false" customHeight="false" outlineLevel="0" collapsed="false">
      <c r="E214" s="104"/>
      <c r="F214" s="104"/>
      <c r="G214" s="104"/>
      <c r="H214" s="104"/>
      <c r="I214" s="104"/>
    </row>
    <row r="215" customFormat="false" ht="12.75" hidden="false" customHeight="false" outlineLevel="0" collapsed="false">
      <c r="E215" s="104"/>
      <c r="F215" s="104"/>
      <c r="G215" s="104"/>
      <c r="H215" s="104"/>
      <c r="I215" s="104"/>
    </row>
  </sheetData>
  <mergeCells count="448">
    <mergeCell ref="K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D52"/>
    <mergeCell ref="I52:J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A56:A58"/>
    <mergeCell ref="B56:B58"/>
    <mergeCell ref="C56:C58"/>
    <mergeCell ref="D56:D58"/>
    <mergeCell ref="E56:E58"/>
    <mergeCell ref="F56:F58"/>
    <mergeCell ref="G56:G58"/>
    <mergeCell ref="H56:H58"/>
    <mergeCell ref="L56:L58"/>
    <mergeCell ref="A59:D59"/>
    <mergeCell ref="A60:A62"/>
    <mergeCell ref="B60:B62"/>
    <mergeCell ref="C60:C62"/>
    <mergeCell ref="D60:D62"/>
    <mergeCell ref="E60:E62"/>
    <mergeCell ref="F60:F62"/>
    <mergeCell ref="G60:G62"/>
    <mergeCell ref="H60:H62"/>
    <mergeCell ref="K60:K62"/>
    <mergeCell ref="L60:L62"/>
    <mergeCell ref="A63:A65"/>
    <mergeCell ref="B63:B65"/>
    <mergeCell ref="C63:C65"/>
    <mergeCell ref="D63:D65"/>
    <mergeCell ref="E63:E65"/>
    <mergeCell ref="F63:F65"/>
    <mergeCell ref="G63:G65"/>
    <mergeCell ref="H63:H65"/>
    <mergeCell ref="L63:L65"/>
    <mergeCell ref="A66:A68"/>
    <mergeCell ref="B66:B68"/>
    <mergeCell ref="C66:C68"/>
    <mergeCell ref="D66:D68"/>
    <mergeCell ref="E66:E68"/>
    <mergeCell ref="F66:F68"/>
    <mergeCell ref="G66:G68"/>
    <mergeCell ref="H66:H68"/>
    <mergeCell ref="L66:L68"/>
    <mergeCell ref="A69:A71"/>
    <mergeCell ref="B69:B71"/>
    <mergeCell ref="C69:C71"/>
    <mergeCell ref="D69:D71"/>
    <mergeCell ref="E69:E71"/>
    <mergeCell ref="F69:F71"/>
    <mergeCell ref="G69:G71"/>
    <mergeCell ref="H69:H71"/>
    <mergeCell ref="K69:K71"/>
    <mergeCell ref="L69:L71"/>
    <mergeCell ref="A72:A74"/>
    <mergeCell ref="B72:B74"/>
    <mergeCell ref="C72:C74"/>
    <mergeCell ref="D72:D74"/>
    <mergeCell ref="E72:E74"/>
    <mergeCell ref="F72:F74"/>
    <mergeCell ref="G72:G74"/>
    <mergeCell ref="H72:H74"/>
    <mergeCell ref="K72:K74"/>
    <mergeCell ref="L72:L74"/>
    <mergeCell ref="A75:A77"/>
    <mergeCell ref="B75:B77"/>
    <mergeCell ref="C75:C77"/>
    <mergeCell ref="D75:D77"/>
    <mergeCell ref="E75:E77"/>
    <mergeCell ref="F75:F77"/>
    <mergeCell ref="G75:G77"/>
    <mergeCell ref="H75:H77"/>
    <mergeCell ref="K75:K77"/>
    <mergeCell ref="L75:L77"/>
    <mergeCell ref="A78:A80"/>
    <mergeCell ref="B78:B80"/>
    <mergeCell ref="C78:C80"/>
    <mergeCell ref="D78:D80"/>
    <mergeCell ref="E78:E80"/>
    <mergeCell ref="F78:F80"/>
    <mergeCell ref="G78:G80"/>
    <mergeCell ref="H78:H80"/>
    <mergeCell ref="K78:K80"/>
    <mergeCell ref="L78:L80"/>
    <mergeCell ref="A81:D81"/>
    <mergeCell ref="I81:J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A88:D88"/>
    <mergeCell ref="I88:J88"/>
    <mergeCell ref="A89:A91"/>
    <mergeCell ref="B89:B91"/>
    <mergeCell ref="C89:C91"/>
    <mergeCell ref="D89:D91"/>
    <mergeCell ref="E89:E91"/>
    <mergeCell ref="F89:F91"/>
    <mergeCell ref="G89:G91"/>
    <mergeCell ref="H89:H91"/>
    <mergeCell ref="K89:K91"/>
    <mergeCell ref="L89:L91"/>
    <mergeCell ref="A92:A94"/>
    <mergeCell ref="B92:B94"/>
    <mergeCell ref="C92:C94"/>
    <mergeCell ref="D92:D94"/>
    <mergeCell ref="E92:E94"/>
    <mergeCell ref="F92:F94"/>
    <mergeCell ref="G92:G94"/>
    <mergeCell ref="H92:H94"/>
    <mergeCell ref="K92:K94"/>
    <mergeCell ref="L92:L94"/>
    <mergeCell ref="A95:A97"/>
    <mergeCell ref="B95:B97"/>
    <mergeCell ref="C95:C97"/>
    <mergeCell ref="D95:D97"/>
    <mergeCell ref="E95:E97"/>
    <mergeCell ref="F95:F97"/>
    <mergeCell ref="G95:G97"/>
    <mergeCell ref="H95:H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K101:K103"/>
    <mergeCell ref="L101:L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K104:K106"/>
    <mergeCell ref="L104:L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K107:K109"/>
    <mergeCell ref="L107:L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K110:K112"/>
    <mergeCell ref="L110:L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K113:K115"/>
    <mergeCell ref="L113:L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K116:K118"/>
    <mergeCell ref="L116:L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K119:K121"/>
    <mergeCell ref="L119:L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K122:K124"/>
    <mergeCell ref="L122:L124"/>
    <mergeCell ref="A125:D125"/>
    <mergeCell ref="I125:J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K126:K128"/>
    <mergeCell ref="L126:L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K129:K131"/>
    <mergeCell ref="L129:L131"/>
    <mergeCell ref="A132:A134"/>
    <mergeCell ref="B132:B134"/>
    <mergeCell ref="C132:C134"/>
    <mergeCell ref="D132:D134"/>
    <mergeCell ref="E132:E134"/>
    <mergeCell ref="F132:F134"/>
    <mergeCell ref="G132:G134"/>
    <mergeCell ref="L132:L134"/>
    <mergeCell ref="A135:A137"/>
    <mergeCell ref="B135:B137"/>
    <mergeCell ref="C135:C137"/>
    <mergeCell ref="D135:D137"/>
    <mergeCell ref="E135:E137"/>
    <mergeCell ref="F135:F137"/>
    <mergeCell ref="G135:G137"/>
    <mergeCell ref="L135:L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K138:K140"/>
    <mergeCell ref="L138:L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K141:K143"/>
    <mergeCell ref="L141:L143"/>
    <mergeCell ref="A147:D147"/>
    <mergeCell ref="I147:J147"/>
    <mergeCell ref="A151:D151"/>
    <mergeCell ref="A152:D152"/>
    <mergeCell ref="I152:J152"/>
  </mergeCells>
  <printOptions headings="false" gridLines="false" gridLinesSet="true" horizontalCentered="true" verticalCentered="false"/>
  <pageMargins left="0.170138888888889" right="0.170138888888889" top="0.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3.12"/>
    <col collapsed="false" customWidth="true" hidden="false" outlineLevel="0" max="2" min="2" style="134" width="17.37"/>
    <col collapsed="false" customWidth="true" hidden="false" outlineLevel="0" max="3" min="3" style="134" width="11.37"/>
    <col collapsed="false" customWidth="true" hidden="false" outlineLevel="0" max="4" min="4" style="134" width="9.12"/>
    <col collapsed="false" customWidth="true" hidden="false" outlineLevel="0" max="5" min="5" style="134" width="10.49"/>
    <col collapsed="false" customWidth="true" hidden="false" outlineLevel="0" max="6" min="6" style="134" width="8.37"/>
    <col collapsed="false" customWidth="true" hidden="false" outlineLevel="0" max="7" min="7" style="134" width="8.24"/>
    <col collapsed="false" customWidth="true" hidden="false" outlineLevel="0" max="8" min="8" style="134" width="7.11"/>
    <col collapsed="false" customWidth="true" hidden="false" outlineLevel="0" max="9" min="9" style="134" width="7.62"/>
    <col collapsed="false" customWidth="true" hidden="false" outlineLevel="0" max="11" min="10" style="134" width="6.74"/>
    <col collapsed="false" customWidth="true" hidden="false" outlineLevel="0" max="12" min="12" style="134" width="8.49"/>
    <col collapsed="false" customWidth="true" hidden="false" outlineLevel="0" max="13" min="13" style="134" width="9.74"/>
    <col collapsed="false" customWidth="true" hidden="false" outlineLevel="0" max="14" min="14" style="134" width="11.99"/>
    <col collapsed="false" customWidth="true" hidden="false" outlineLevel="0" max="15" min="15" style="134" width="7.24"/>
    <col collapsed="false" customWidth="true" hidden="false" outlineLevel="0" max="16" min="16" style="134" width="6.86"/>
    <col collapsed="false" customWidth="true" hidden="false" outlineLevel="0" max="17" min="17" style="134" width="7.62"/>
    <col collapsed="false" customWidth="false" hidden="false" outlineLevel="0" max="257" min="18" style="134" width="8.99"/>
  </cols>
  <sheetData>
    <row r="1" customFormat="false" ht="45" hidden="false" customHeight="true" outlineLevel="0" collapsed="false">
      <c r="N1" s="135" t="s">
        <v>269</v>
      </c>
      <c r="O1" s="135"/>
      <c r="P1" s="135"/>
    </row>
    <row r="2" customFormat="false" ht="12.75" hidden="false" customHeight="false" outlineLevel="0" collapsed="false">
      <c r="A2" s="136" t="s">
        <v>27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4.5" hidden="false" customHeight="true" outlineLevel="0" collapsed="false"/>
    <row r="4" customFormat="false" ht="11.25" hidden="false" customHeight="true" outlineLevel="0" collapsed="false">
      <c r="A4" s="137" t="s">
        <v>160</v>
      </c>
      <c r="B4" s="137" t="s">
        <v>271</v>
      </c>
      <c r="C4" s="138" t="s">
        <v>272</v>
      </c>
      <c r="D4" s="138" t="s">
        <v>273</v>
      </c>
      <c r="E4" s="138" t="s">
        <v>274</v>
      </c>
      <c r="F4" s="137" t="s">
        <v>275</v>
      </c>
      <c r="G4" s="137"/>
      <c r="H4" s="137" t="s">
        <v>164</v>
      </c>
      <c r="I4" s="137"/>
      <c r="J4" s="137"/>
      <c r="K4" s="137"/>
      <c r="L4" s="137"/>
      <c r="M4" s="137"/>
      <c r="N4" s="137"/>
      <c r="O4" s="137"/>
      <c r="P4" s="137"/>
      <c r="Q4" s="137"/>
    </row>
    <row r="5" customFormat="false" ht="11.25" hidden="false" customHeight="true" outlineLevel="0" collapsed="false">
      <c r="A5" s="137"/>
      <c r="B5" s="137"/>
      <c r="C5" s="138"/>
      <c r="D5" s="138"/>
      <c r="E5" s="138"/>
      <c r="F5" s="138" t="s">
        <v>276</v>
      </c>
      <c r="G5" s="138" t="s">
        <v>277</v>
      </c>
      <c r="H5" s="137" t="s">
        <v>278</v>
      </c>
      <c r="I5" s="137"/>
      <c r="J5" s="137"/>
      <c r="K5" s="137"/>
      <c r="L5" s="137"/>
      <c r="M5" s="137"/>
      <c r="N5" s="137"/>
      <c r="O5" s="137"/>
      <c r="P5" s="137"/>
      <c r="Q5" s="137"/>
    </row>
    <row r="6" customFormat="false" ht="11.25" hidden="false" customHeight="true" outlineLevel="0" collapsed="false">
      <c r="A6" s="137"/>
      <c r="B6" s="137"/>
      <c r="C6" s="138"/>
      <c r="D6" s="138"/>
      <c r="E6" s="138"/>
      <c r="F6" s="138"/>
      <c r="G6" s="138"/>
      <c r="H6" s="138" t="s">
        <v>279</v>
      </c>
      <c r="I6" s="137" t="s">
        <v>280</v>
      </c>
      <c r="J6" s="137"/>
      <c r="K6" s="137"/>
      <c r="L6" s="137"/>
      <c r="M6" s="137"/>
      <c r="N6" s="137"/>
      <c r="O6" s="137"/>
      <c r="P6" s="137"/>
      <c r="Q6" s="137"/>
    </row>
    <row r="7" customFormat="false" ht="14.25" hidden="false" customHeight="true" outlineLevel="0" collapsed="false">
      <c r="A7" s="137"/>
      <c r="B7" s="137"/>
      <c r="C7" s="138"/>
      <c r="D7" s="138"/>
      <c r="E7" s="138"/>
      <c r="F7" s="138"/>
      <c r="G7" s="138"/>
      <c r="H7" s="138"/>
      <c r="I7" s="137" t="s">
        <v>281</v>
      </c>
      <c r="J7" s="137"/>
      <c r="K7" s="137"/>
      <c r="L7" s="137"/>
      <c r="M7" s="137" t="s">
        <v>282</v>
      </c>
      <c r="N7" s="137"/>
      <c r="O7" s="137"/>
      <c r="P7" s="137"/>
      <c r="Q7" s="137"/>
    </row>
    <row r="8" customFormat="false" ht="12.75" hidden="false" customHeight="true" outlineLevel="0" collapsed="false">
      <c r="A8" s="137"/>
      <c r="B8" s="137"/>
      <c r="C8" s="138"/>
      <c r="D8" s="138"/>
      <c r="E8" s="138"/>
      <c r="F8" s="138"/>
      <c r="G8" s="138"/>
      <c r="H8" s="138"/>
      <c r="I8" s="138" t="s">
        <v>283</v>
      </c>
      <c r="J8" s="137" t="s">
        <v>284</v>
      </c>
      <c r="K8" s="137"/>
      <c r="L8" s="137"/>
      <c r="M8" s="138" t="s">
        <v>285</v>
      </c>
      <c r="N8" s="138" t="s">
        <v>284</v>
      </c>
      <c r="O8" s="138"/>
      <c r="P8" s="138"/>
      <c r="Q8" s="138"/>
    </row>
    <row r="9" customFormat="false" ht="48" hidden="false" customHeight="true" outlineLevel="0" collapsed="false">
      <c r="A9" s="137"/>
      <c r="B9" s="137"/>
      <c r="C9" s="138"/>
      <c r="D9" s="138"/>
      <c r="E9" s="138"/>
      <c r="F9" s="138"/>
      <c r="G9" s="138"/>
      <c r="H9" s="138"/>
      <c r="I9" s="138"/>
      <c r="J9" s="138" t="s">
        <v>286</v>
      </c>
      <c r="K9" s="138" t="s">
        <v>287</v>
      </c>
      <c r="L9" s="138" t="s">
        <v>288</v>
      </c>
      <c r="M9" s="138"/>
      <c r="N9" s="138" t="s">
        <v>289</v>
      </c>
      <c r="O9" s="138" t="s">
        <v>286</v>
      </c>
      <c r="P9" s="138" t="s">
        <v>287</v>
      </c>
      <c r="Q9" s="138" t="s">
        <v>290</v>
      </c>
    </row>
    <row r="10" customFormat="false" ht="7.5" hidden="false" customHeight="true" outlineLevel="0" collapsed="false">
      <c r="A10" s="139" t="n">
        <v>1</v>
      </c>
      <c r="B10" s="139" t="n">
        <v>2</v>
      </c>
      <c r="C10" s="139" t="n">
        <v>3</v>
      </c>
      <c r="D10" s="139" t="n">
        <v>4</v>
      </c>
      <c r="E10" s="139" t="n">
        <v>5</v>
      </c>
      <c r="F10" s="139" t="n">
        <v>6</v>
      </c>
      <c r="G10" s="139" t="n">
        <v>7</v>
      </c>
      <c r="H10" s="139" t="n">
        <v>8</v>
      </c>
      <c r="I10" s="139" t="n">
        <v>9</v>
      </c>
      <c r="J10" s="139" t="n">
        <v>10</v>
      </c>
      <c r="K10" s="139" t="n">
        <v>11</v>
      </c>
      <c r="L10" s="139" t="n">
        <v>12</v>
      </c>
      <c r="M10" s="139" t="n">
        <v>13</v>
      </c>
      <c r="N10" s="139" t="n">
        <v>14</v>
      </c>
      <c r="O10" s="139" t="n">
        <v>15</v>
      </c>
      <c r="P10" s="139" t="n">
        <v>16</v>
      </c>
      <c r="Q10" s="139" t="n">
        <v>17</v>
      </c>
    </row>
    <row r="11" s="144" customFormat="true" ht="11.25" hidden="false" customHeight="false" outlineLevel="0" collapsed="false">
      <c r="A11" s="140" t="n">
        <v>1</v>
      </c>
      <c r="B11" s="141" t="s">
        <v>291</v>
      </c>
      <c r="C11" s="140" t="s">
        <v>204</v>
      </c>
      <c r="D11" s="140"/>
      <c r="E11" s="142" t="n">
        <f aca="false">E25+E16</f>
        <v>2102595</v>
      </c>
      <c r="F11" s="142" t="n">
        <f aca="false">F25+F16</f>
        <v>385750</v>
      </c>
      <c r="G11" s="142" t="n">
        <f aca="false">G25+G16</f>
        <v>1716845</v>
      </c>
      <c r="H11" s="142" t="n">
        <f aca="false">H25+H16</f>
        <v>474827</v>
      </c>
      <c r="I11" s="142" t="n">
        <f aca="false">I25+I16</f>
        <v>72159</v>
      </c>
      <c r="J11" s="142" t="n">
        <f aca="false">J25+J16</f>
        <v>0</v>
      </c>
      <c r="K11" s="142" t="n">
        <f aca="false">K25+K16</f>
        <v>0</v>
      </c>
      <c r="L11" s="142" t="n">
        <f aca="false">L25+L16</f>
        <v>72159</v>
      </c>
      <c r="M11" s="142" t="n">
        <f aca="false">M25+M16</f>
        <v>402668</v>
      </c>
      <c r="N11" s="142" t="n">
        <f aca="false">N25+N16</f>
        <v>0</v>
      </c>
      <c r="O11" s="142" t="n">
        <f aca="false">O25+O16</f>
        <v>0</v>
      </c>
      <c r="P11" s="142" t="n">
        <f aca="false">P25+P16</f>
        <v>0</v>
      </c>
      <c r="Q11" s="142" t="n">
        <f aca="false">Q25+Q16</f>
        <v>402668</v>
      </c>
      <c r="R11" s="143"/>
      <c r="S11" s="143"/>
      <c r="T11" s="143"/>
      <c r="U11" s="143"/>
      <c r="V11" s="143"/>
      <c r="W11" s="143"/>
      <c r="X11" s="143"/>
      <c r="Y11" s="143"/>
      <c r="Z11" s="143"/>
      <c r="AA11" s="143"/>
    </row>
    <row r="12" s="143" customFormat="true" ht="11.25" hidden="false" customHeight="false" outlineLevel="0" collapsed="false">
      <c r="A12" s="145" t="s">
        <v>292</v>
      </c>
      <c r="B12" s="146" t="s">
        <v>293</v>
      </c>
      <c r="C12" s="147" t="s">
        <v>294</v>
      </c>
      <c r="D12" s="148"/>
      <c r="E12" s="148" t="s">
        <v>295</v>
      </c>
      <c r="F12" s="148"/>
      <c r="G12" s="148"/>
      <c r="H12" s="148"/>
      <c r="I12" s="148"/>
      <c r="J12" s="148"/>
      <c r="K12" s="148"/>
      <c r="L12" s="149"/>
      <c r="M12" s="149"/>
      <c r="N12" s="148"/>
      <c r="O12" s="148"/>
      <c r="P12" s="148"/>
      <c r="Q12" s="150"/>
    </row>
    <row r="13" s="143" customFormat="true" ht="11.25" hidden="false" customHeight="false" outlineLevel="0" collapsed="false">
      <c r="A13" s="145"/>
      <c r="B13" s="146" t="s">
        <v>296</v>
      </c>
      <c r="C13" s="151" t="s">
        <v>297</v>
      </c>
      <c r="D13" s="152"/>
      <c r="E13" s="152"/>
      <c r="F13" s="152"/>
      <c r="G13" s="152"/>
      <c r="H13" s="152"/>
      <c r="I13" s="152"/>
      <c r="J13" s="152"/>
      <c r="K13" s="152"/>
      <c r="L13" s="153"/>
      <c r="M13" s="153"/>
      <c r="N13" s="152"/>
      <c r="O13" s="152"/>
      <c r="P13" s="152"/>
      <c r="Q13" s="154"/>
    </row>
    <row r="14" s="143" customFormat="true" ht="11.25" hidden="false" customHeight="false" outlineLevel="0" collapsed="false">
      <c r="A14" s="145"/>
      <c r="B14" s="146" t="s">
        <v>298</v>
      </c>
      <c r="C14" s="151" t="s">
        <v>299</v>
      </c>
      <c r="D14" s="152"/>
      <c r="E14" s="152"/>
      <c r="F14" s="152"/>
      <c r="G14" s="152"/>
      <c r="H14" s="152"/>
      <c r="I14" s="152"/>
      <c r="J14" s="152"/>
      <c r="K14" s="152"/>
      <c r="L14" s="153"/>
      <c r="M14" s="153"/>
      <c r="N14" s="152"/>
      <c r="O14" s="152"/>
      <c r="P14" s="152"/>
      <c r="Q14" s="154"/>
    </row>
    <row r="15" s="143" customFormat="true" ht="11.25" hidden="false" customHeight="false" outlineLevel="0" collapsed="false">
      <c r="A15" s="145"/>
      <c r="B15" s="146" t="s">
        <v>300</v>
      </c>
      <c r="C15" s="155" t="s">
        <v>301</v>
      </c>
      <c r="D15" s="156"/>
      <c r="E15" s="156"/>
      <c r="F15" s="156"/>
      <c r="G15" s="156"/>
      <c r="H15" s="156"/>
      <c r="I15" s="156"/>
      <c r="J15" s="156"/>
      <c r="K15" s="156"/>
      <c r="L15" s="157"/>
      <c r="M15" s="157"/>
      <c r="N15" s="156"/>
      <c r="O15" s="156"/>
      <c r="P15" s="156"/>
      <c r="Q15" s="158"/>
    </row>
    <row r="16" s="143" customFormat="true" ht="11.25" hidden="false" customHeight="false" outlineLevel="0" collapsed="false">
      <c r="A16" s="145"/>
      <c r="B16" s="146" t="s">
        <v>302</v>
      </c>
      <c r="C16" s="146"/>
      <c r="D16" s="146" t="s">
        <v>303</v>
      </c>
      <c r="E16" s="159" t="n">
        <f aca="false">F16+G16</f>
        <v>1709772</v>
      </c>
      <c r="F16" s="160" t="n">
        <v>281244</v>
      </c>
      <c r="G16" s="159" t="n">
        <f aca="false">SUM(G17:G20)</f>
        <v>1428528</v>
      </c>
      <c r="H16" s="159" t="n">
        <f aca="false">H17</f>
        <v>473727</v>
      </c>
      <c r="I16" s="159" t="n">
        <f aca="false">I17</f>
        <v>71059</v>
      </c>
      <c r="J16" s="159" t="n">
        <f aca="false">J17</f>
        <v>0</v>
      </c>
      <c r="K16" s="159" t="n">
        <f aca="false">K17</f>
        <v>0</v>
      </c>
      <c r="L16" s="161" t="n">
        <f aca="false">L17</f>
        <v>71059</v>
      </c>
      <c r="M16" s="161" t="n">
        <f aca="false">N16+O16+P16+Q16</f>
        <v>402668</v>
      </c>
      <c r="N16" s="159" t="n">
        <f aca="false">N17</f>
        <v>0</v>
      </c>
      <c r="O16" s="159" t="n">
        <f aca="false">O17</f>
        <v>0</v>
      </c>
      <c r="P16" s="159" t="n">
        <f aca="false">P17</f>
        <v>0</v>
      </c>
      <c r="Q16" s="159" t="n">
        <f aca="false">Q17</f>
        <v>402668</v>
      </c>
    </row>
    <row r="17" s="143" customFormat="true" ht="11.25" hidden="false" customHeight="false" outlineLevel="0" collapsed="false">
      <c r="A17" s="145"/>
      <c r="B17" s="146" t="s">
        <v>304</v>
      </c>
      <c r="C17" s="145"/>
      <c r="D17" s="145"/>
      <c r="E17" s="162" t="n">
        <f aca="false">F17+G17</f>
        <v>473727</v>
      </c>
      <c r="F17" s="163" t="n">
        <v>71059</v>
      </c>
      <c r="G17" s="163" t="n">
        <v>402668</v>
      </c>
      <c r="H17" s="162" t="n">
        <f aca="false">I17+M17</f>
        <v>473727</v>
      </c>
      <c r="I17" s="162" t="n">
        <f aca="false">J17+K17+L17</f>
        <v>71059</v>
      </c>
      <c r="J17" s="164"/>
      <c r="K17" s="164"/>
      <c r="L17" s="165" t="n">
        <v>71059</v>
      </c>
      <c r="M17" s="165" t="n">
        <f aca="false">N17+O17+P17+Q17</f>
        <v>402668</v>
      </c>
      <c r="N17" s="166"/>
      <c r="O17" s="166"/>
      <c r="P17" s="166"/>
      <c r="Q17" s="166" t="n">
        <v>402668</v>
      </c>
    </row>
    <row r="18" s="143" customFormat="true" ht="12.75" hidden="false" customHeight="true" outlineLevel="0" collapsed="false">
      <c r="A18" s="145"/>
      <c r="B18" s="146" t="s">
        <v>168</v>
      </c>
      <c r="C18" s="145"/>
      <c r="D18" s="145"/>
      <c r="E18" s="162" t="n">
        <f aca="false">F18+G18</f>
        <v>1206895</v>
      </c>
      <c r="F18" s="163" t="n">
        <v>181035</v>
      </c>
      <c r="G18" s="163" t="n">
        <v>1025860</v>
      </c>
      <c r="H18" s="162"/>
      <c r="I18" s="162"/>
      <c r="J18" s="164"/>
      <c r="K18" s="164"/>
      <c r="L18" s="165"/>
      <c r="M18" s="165"/>
      <c r="N18" s="166"/>
      <c r="O18" s="166"/>
      <c r="P18" s="166"/>
      <c r="Q18" s="166"/>
    </row>
    <row r="19" s="143" customFormat="true" ht="12.75" hidden="false" customHeight="true" outlineLevel="0" collapsed="false">
      <c r="A19" s="145"/>
      <c r="B19" s="146" t="s">
        <v>169</v>
      </c>
      <c r="C19" s="145"/>
      <c r="D19" s="145"/>
      <c r="E19" s="162"/>
      <c r="F19" s="163"/>
      <c r="G19" s="163"/>
      <c r="H19" s="162"/>
      <c r="I19" s="162"/>
      <c r="J19" s="164"/>
      <c r="K19" s="164"/>
      <c r="L19" s="165"/>
      <c r="M19" s="165"/>
      <c r="N19" s="166"/>
      <c r="O19" s="166"/>
      <c r="P19" s="166"/>
      <c r="Q19" s="166"/>
    </row>
    <row r="20" s="143" customFormat="true" ht="12.75" hidden="false" customHeight="true" outlineLevel="0" collapsed="false">
      <c r="A20" s="145"/>
      <c r="B20" s="146" t="s">
        <v>305</v>
      </c>
      <c r="C20" s="145"/>
      <c r="D20" s="145"/>
      <c r="E20" s="159"/>
      <c r="F20" s="163"/>
      <c r="G20" s="163"/>
      <c r="H20" s="162"/>
      <c r="I20" s="162"/>
      <c r="J20" s="164"/>
      <c r="K20" s="164"/>
      <c r="L20" s="165"/>
      <c r="M20" s="165"/>
      <c r="N20" s="166"/>
      <c r="O20" s="166"/>
      <c r="P20" s="166"/>
      <c r="Q20" s="166"/>
    </row>
    <row r="21" s="143" customFormat="true" ht="11.25" hidden="false" customHeight="false" outlineLevel="0" collapsed="false">
      <c r="A21" s="145" t="s">
        <v>306</v>
      </c>
      <c r="B21" s="146" t="s">
        <v>293</v>
      </c>
      <c r="C21" s="147" t="s">
        <v>307</v>
      </c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8"/>
    </row>
    <row r="22" s="143" customFormat="true" ht="11.25" hidden="false" customHeight="false" outlineLevel="0" collapsed="false">
      <c r="A22" s="145"/>
      <c r="B22" s="146" t="s">
        <v>296</v>
      </c>
      <c r="C22" s="151" t="s">
        <v>308</v>
      </c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70"/>
    </row>
    <row r="23" s="143" customFormat="true" ht="11.25" hidden="false" customHeight="false" outlineLevel="0" collapsed="false">
      <c r="A23" s="145"/>
      <c r="B23" s="146" t="s">
        <v>298</v>
      </c>
      <c r="C23" s="151" t="s">
        <v>309</v>
      </c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70"/>
    </row>
    <row r="24" s="143" customFormat="true" ht="11.25" hidden="false" customHeight="false" outlineLevel="0" collapsed="false">
      <c r="A24" s="145"/>
      <c r="B24" s="146" t="s">
        <v>300</v>
      </c>
      <c r="C24" s="155" t="s">
        <v>310</v>
      </c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2"/>
    </row>
    <row r="25" s="143" customFormat="true" ht="11.25" hidden="false" customHeight="false" outlineLevel="0" collapsed="false">
      <c r="A25" s="145"/>
      <c r="B25" s="146" t="s">
        <v>302</v>
      </c>
      <c r="C25" s="146"/>
      <c r="D25" s="146" t="s">
        <v>311</v>
      </c>
      <c r="E25" s="173" t="n">
        <f aca="false">E26+E27</f>
        <v>392823</v>
      </c>
      <c r="F25" s="173" t="n">
        <f aca="false">F26+F27</f>
        <v>104506</v>
      </c>
      <c r="G25" s="173" t="n">
        <f aca="false">G26+G27</f>
        <v>288317</v>
      </c>
      <c r="H25" s="173" t="n">
        <f aca="false">Q25+I25</f>
        <v>1100</v>
      </c>
      <c r="I25" s="173" t="n">
        <f aca="false">I26+I27</f>
        <v>1100</v>
      </c>
      <c r="J25" s="173" t="n">
        <f aca="false">J26+J27</f>
        <v>0</v>
      </c>
      <c r="K25" s="173" t="n">
        <f aca="false">K26+K27</f>
        <v>0</v>
      </c>
      <c r="L25" s="173" t="n">
        <f aca="false">L26+L27</f>
        <v>1100</v>
      </c>
      <c r="M25" s="174" t="n">
        <f aca="false">N25+O25+P25+Q25</f>
        <v>0</v>
      </c>
      <c r="N25" s="173"/>
      <c r="O25" s="173"/>
      <c r="P25" s="173"/>
      <c r="Q25" s="173" t="n">
        <f aca="false">Q26</f>
        <v>0</v>
      </c>
    </row>
    <row r="26" s="143" customFormat="true" ht="11.25" hidden="false" customHeight="false" outlineLevel="0" collapsed="false">
      <c r="A26" s="145"/>
      <c r="B26" s="146" t="s">
        <v>304</v>
      </c>
      <c r="C26" s="145"/>
      <c r="D26" s="145"/>
      <c r="E26" s="175" t="n">
        <v>1100</v>
      </c>
      <c r="F26" s="175" t="n">
        <v>1100</v>
      </c>
      <c r="G26" s="175" t="n">
        <v>0</v>
      </c>
      <c r="H26" s="176" t="n">
        <f aca="false">M26+I26</f>
        <v>1100</v>
      </c>
      <c r="I26" s="176" t="n">
        <f aca="false">J26+K26+L26</f>
        <v>1100</v>
      </c>
      <c r="J26" s="176" t="n">
        <v>0</v>
      </c>
      <c r="K26" s="176" t="n">
        <v>0</v>
      </c>
      <c r="L26" s="176" t="n">
        <v>1100</v>
      </c>
      <c r="M26" s="174" t="n">
        <f aca="false">Q26</f>
        <v>0</v>
      </c>
      <c r="N26" s="177"/>
      <c r="O26" s="177"/>
      <c r="P26" s="177"/>
      <c r="Q26" s="177"/>
    </row>
    <row r="27" s="143" customFormat="true" ht="12.75" hidden="false" customHeight="true" outlineLevel="0" collapsed="false">
      <c r="A27" s="145"/>
      <c r="B27" s="146" t="s">
        <v>168</v>
      </c>
      <c r="C27" s="145"/>
      <c r="D27" s="145"/>
      <c r="E27" s="175" t="n">
        <v>391723</v>
      </c>
      <c r="F27" s="175" t="n">
        <v>103406</v>
      </c>
      <c r="G27" s="175" t="n">
        <v>288317</v>
      </c>
      <c r="H27" s="176"/>
      <c r="I27" s="176"/>
      <c r="J27" s="176"/>
      <c r="K27" s="176"/>
      <c r="L27" s="176"/>
      <c r="M27" s="174"/>
      <c r="N27" s="177"/>
      <c r="O27" s="177"/>
      <c r="P27" s="177"/>
      <c r="Q27" s="177"/>
    </row>
    <row r="28" s="143" customFormat="true" ht="12.75" hidden="false" customHeight="true" outlineLevel="0" collapsed="false">
      <c r="A28" s="145"/>
      <c r="B28" s="146" t="s">
        <v>169</v>
      </c>
      <c r="C28" s="145"/>
      <c r="D28" s="145"/>
      <c r="E28" s="175" t="n">
        <f aca="false">F28+G28</f>
        <v>0</v>
      </c>
      <c r="F28" s="175"/>
      <c r="G28" s="175"/>
      <c r="H28" s="176"/>
      <c r="I28" s="176"/>
      <c r="J28" s="176"/>
      <c r="K28" s="176"/>
      <c r="L28" s="176"/>
      <c r="M28" s="174"/>
      <c r="N28" s="177"/>
      <c r="O28" s="177"/>
      <c r="P28" s="177"/>
      <c r="Q28" s="177"/>
    </row>
    <row r="29" s="143" customFormat="true" ht="12" hidden="false" customHeight="true" outlineLevel="0" collapsed="false">
      <c r="A29" s="145"/>
      <c r="B29" s="146" t="s">
        <v>312</v>
      </c>
      <c r="C29" s="145"/>
      <c r="D29" s="145"/>
      <c r="E29" s="175" t="n">
        <f aca="false">F29+G29</f>
        <v>0</v>
      </c>
      <c r="F29" s="175"/>
      <c r="G29" s="175"/>
      <c r="H29" s="176"/>
      <c r="I29" s="176"/>
      <c r="J29" s="176"/>
      <c r="K29" s="176"/>
      <c r="L29" s="176"/>
      <c r="M29" s="174"/>
      <c r="N29" s="177"/>
      <c r="O29" s="177"/>
      <c r="P29" s="177"/>
      <c r="Q29" s="177"/>
    </row>
    <row r="30" s="144" customFormat="true" ht="11.25" hidden="false" customHeight="false" outlineLevel="0" collapsed="false">
      <c r="A30" s="178" t="n">
        <v>2</v>
      </c>
      <c r="B30" s="179" t="s">
        <v>313</v>
      </c>
      <c r="C30" s="178" t="s">
        <v>204</v>
      </c>
      <c r="D30" s="178"/>
      <c r="E30" s="159" t="n">
        <f aca="false">E35</f>
        <v>56268</v>
      </c>
      <c r="F30" s="159" t="n">
        <f aca="false">F35</f>
        <v>11166</v>
      </c>
      <c r="G30" s="159" t="n">
        <f aca="false">G35</f>
        <v>45102</v>
      </c>
      <c r="H30" s="159" t="n">
        <f aca="false">H35</f>
        <v>11166</v>
      </c>
      <c r="I30" s="159" t="n">
        <f aca="false">I35</f>
        <v>11166</v>
      </c>
      <c r="J30" s="159" t="n">
        <f aca="false">J35</f>
        <v>0</v>
      </c>
      <c r="K30" s="159" t="n">
        <f aca="false">K35</f>
        <v>0</v>
      </c>
      <c r="L30" s="159" t="n">
        <f aca="false">L35</f>
        <v>11166</v>
      </c>
      <c r="M30" s="159" t="n">
        <f aca="false">M35</f>
        <v>0</v>
      </c>
      <c r="N30" s="159" t="n">
        <f aca="false">N35</f>
        <v>0</v>
      </c>
      <c r="O30" s="159" t="n">
        <f aca="false">O35</f>
        <v>0</v>
      </c>
      <c r="P30" s="159" t="n">
        <f aca="false">P35</f>
        <v>0</v>
      </c>
      <c r="Q30" s="159" t="n">
        <f aca="false">Q35</f>
        <v>0</v>
      </c>
      <c r="R30" s="143"/>
      <c r="S30" s="143"/>
      <c r="T30" s="143"/>
      <c r="U30" s="143"/>
      <c r="V30" s="143"/>
      <c r="W30" s="143"/>
      <c r="X30" s="143"/>
      <c r="Y30" s="143"/>
      <c r="Z30" s="143"/>
      <c r="AA30" s="143"/>
    </row>
    <row r="31" s="143" customFormat="true" ht="11.25" hidden="false" customHeight="false" outlineLevel="0" collapsed="false">
      <c r="A31" s="145" t="s">
        <v>314</v>
      </c>
      <c r="B31" s="146" t="s">
        <v>293</v>
      </c>
      <c r="C31" s="147" t="s">
        <v>315</v>
      </c>
      <c r="D31" s="148"/>
      <c r="E31" s="148"/>
      <c r="F31" s="148"/>
      <c r="G31" s="148"/>
      <c r="H31" s="148"/>
      <c r="I31" s="148"/>
      <c r="J31" s="148"/>
      <c r="K31" s="148"/>
      <c r="L31" s="149"/>
      <c r="M31" s="149"/>
      <c r="N31" s="148"/>
      <c r="O31" s="148"/>
      <c r="P31" s="148"/>
      <c r="Q31" s="150"/>
    </row>
    <row r="32" s="143" customFormat="true" ht="11.25" hidden="false" customHeight="false" outlineLevel="0" collapsed="false">
      <c r="A32" s="145"/>
      <c r="B32" s="146" t="s">
        <v>296</v>
      </c>
      <c r="C32" s="151" t="s">
        <v>309</v>
      </c>
      <c r="D32" s="152"/>
      <c r="E32" s="152"/>
      <c r="F32" s="152"/>
      <c r="G32" s="152"/>
      <c r="H32" s="152"/>
      <c r="I32" s="152"/>
      <c r="J32" s="152"/>
      <c r="K32" s="152"/>
      <c r="L32" s="153"/>
      <c r="M32" s="153"/>
      <c r="N32" s="152"/>
      <c r="O32" s="152"/>
      <c r="P32" s="152"/>
      <c r="Q32" s="154"/>
    </row>
    <row r="33" s="143" customFormat="true" ht="11.25" hidden="false" customHeight="false" outlineLevel="0" collapsed="false">
      <c r="A33" s="145"/>
      <c r="B33" s="146" t="s">
        <v>298</v>
      </c>
      <c r="C33" s="151" t="s">
        <v>309</v>
      </c>
      <c r="D33" s="152"/>
      <c r="E33" s="152"/>
      <c r="F33" s="152"/>
      <c r="G33" s="152"/>
      <c r="H33" s="152"/>
      <c r="I33" s="152"/>
      <c r="J33" s="152"/>
      <c r="K33" s="152"/>
      <c r="L33" s="153"/>
      <c r="M33" s="153"/>
      <c r="N33" s="152"/>
      <c r="O33" s="152"/>
      <c r="P33" s="152"/>
      <c r="Q33" s="154"/>
    </row>
    <row r="34" s="143" customFormat="true" ht="11.25" hidden="false" customHeight="false" outlineLevel="0" collapsed="false">
      <c r="A34" s="145"/>
      <c r="B34" s="146" t="s">
        <v>300</v>
      </c>
      <c r="C34" s="155" t="s">
        <v>309</v>
      </c>
      <c r="D34" s="156"/>
      <c r="E34" s="156"/>
      <c r="F34" s="156"/>
      <c r="G34" s="156"/>
      <c r="H34" s="156"/>
      <c r="I34" s="156"/>
      <c r="J34" s="156"/>
      <c r="K34" s="156"/>
      <c r="L34" s="157"/>
      <c r="M34" s="157"/>
      <c r="N34" s="156"/>
      <c r="O34" s="156"/>
      <c r="P34" s="156"/>
      <c r="Q34" s="158"/>
    </row>
    <row r="35" s="143" customFormat="true" ht="11.25" hidden="false" customHeight="false" outlineLevel="0" collapsed="false">
      <c r="A35" s="145"/>
      <c r="B35" s="146" t="s">
        <v>302</v>
      </c>
      <c r="C35" s="146"/>
      <c r="D35" s="146" t="s">
        <v>316</v>
      </c>
      <c r="E35" s="159" t="n">
        <v>56268</v>
      </c>
      <c r="F35" s="159" t="n">
        <f aca="false">SUM(F36:F39)</f>
        <v>11166</v>
      </c>
      <c r="G35" s="159" t="n">
        <v>45102</v>
      </c>
      <c r="H35" s="159" t="n">
        <f aca="false">H36+H37+M35</f>
        <v>11166</v>
      </c>
      <c r="I35" s="159" t="n">
        <f aca="false">I36</f>
        <v>11166</v>
      </c>
      <c r="J35" s="159" t="n">
        <f aca="false">J36</f>
        <v>0</v>
      </c>
      <c r="K35" s="159" t="n">
        <f aca="false">K36</f>
        <v>0</v>
      </c>
      <c r="L35" s="161" t="n">
        <f aca="false">L36</f>
        <v>11166</v>
      </c>
      <c r="M35" s="161"/>
      <c r="N35" s="159" t="n">
        <f aca="false">N36</f>
        <v>0</v>
      </c>
      <c r="O35" s="159" t="n">
        <f aca="false">O36</f>
        <v>0</v>
      </c>
      <c r="P35" s="159" t="n">
        <f aca="false">P36</f>
        <v>0</v>
      </c>
      <c r="Q35" s="159"/>
    </row>
    <row r="36" s="143" customFormat="true" ht="11.25" hidden="false" customHeight="false" outlineLevel="0" collapsed="false">
      <c r="A36" s="145"/>
      <c r="B36" s="146" t="s">
        <v>304</v>
      </c>
      <c r="C36" s="145"/>
      <c r="D36" s="145"/>
      <c r="E36" s="162" t="n">
        <v>11166</v>
      </c>
      <c r="F36" s="163" t="n">
        <v>11166</v>
      </c>
      <c r="G36" s="162" t="n">
        <v>0</v>
      </c>
      <c r="H36" s="162" t="n">
        <f aca="false">I36</f>
        <v>11166</v>
      </c>
      <c r="I36" s="162" t="n">
        <f aca="false">J36+K36+L36</f>
        <v>11166</v>
      </c>
      <c r="J36" s="164"/>
      <c r="K36" s="164"/>
      <c r="L36" s="165" t="n">
        <v>11166</v>
      </c>
      <c r="M36" s="180" t="n">
        <v>0</v>
      </c>
      <c r="N36" s="166"/>
      <c r="O36" s="166"/>
      <c r="P36" s="166"/>
      <c r="Q36" s="166"/>
    </row>
    <row r="37" s="143" customFormat="true" ht="12.75" hidden="false" customHeight="true" outlineLevel="0" collapsed="false">
      <c r="A37" s="145"/>
      <c r="B37" s="146" t="s">
        <v>317</v>
      </c>
      <c r="C37" s="145"/>
      <c r="D37" s="145"/>
      <c r="E37" s="162" t="n">
        <v>0</v>
      </c>
      <c r="F37" s="163"/>
      <c r="G37" s="162" t="n">
        <v>0</v>
      </c>
      <c r="H37" s="162"/>
      <c r="I37" s="162"/>
      <c r="J37" s="164"/>
      <c r="K37" s="164"/>
      <c r="L37" s="165"/>
      <c r="M37" s="180" t="n">
        <f aca="false">N37+O37+P37+Q37</f>
        <v>0</v>
      </c>
      <c r="N37" s="166"/>
      <c r="O37" s="166"/>
      <c r="P37" s="166"/>
      <c r="Q37" s="166"/>
    </row>
    <row r="38" s="143" customFormat="true" ht="12.75" hidden="false" customHeight="true" outlineLevel="0" collapsed="false">
      <c r="A38" s="145"/>
      <c r="B38" s="146" t="s">
        <v>318</v>
      </c>
      <c r="C38" s="145"/>
      <c r="D38" s="145"/>
      <c r="E38" s="162" t="n">
        <v>0</v>
      </c>
      <c r="F38" s="163"/>
      <c r="G38" s="162" t="n">
        <v>0</v>
      </c>
      <c r="H38" s="162"/>
      <c r="I38" s="162"/>
      <c r="J38" s="164"/>
      <c r="K38" s="164"/>
      <c r="L38" s="165"/>
      <c r="M38" s="180" t="n">
        <f aca="false">N38+O38+P38+Q38</f>
        <v>0</v>
      </c>
      <c r="N38" s="166"/>
      <c r="O38" s="166"/>
      <c r="P38" s="166"/>
      <c r="Q38" s="166"/>
    </row>
    <row r="39" s="143" customFormat="true" ht="12.75" hidden="false" customHeight="true" outlineLevel="0" collapsed="false">
      <c r="A39" s="145"/>
      <c r="B39" s="146" t="s">
        <v>305</v>
      </c>
      <c r="C39" s="145"/>
      <c r="D39" s="145"/>
      <c r="E39" s="159"/>
      <c r="F39" s="163"/>
      <c r="G39" s="163"/>
      <c r="H39" s="162"/>
      <c r="I39" s="162"/>
      <c r="J39" s="164"/>
      <c r="K39" s="164"/>
      <c r="L39" s="165"/>
      <c r="M39" s="180" t="n">
        <f aca="false">N39+O39+P39+Q39</f>
        <v>0</v>
      </c>
      <c r="N39" s="166"/>
      <c r="O39" s="166"/>
      <c r="P39" s="166"/>
      <c r="Q39" s="166"/>
    </row>
    <row r="40" s="143" customFormat="true" ht="11.25" hidden="false" customHeight="false" outlineLevel="0" collapsed="false">
      <c r="A40" s="181" t="s">
        <v>319</v>
      </c>
      <c r="B40" s="182" t="s">
        <v>320</v>
      </c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</row>
    <row r="41" s="144" customFormat="true" ht="15" hidden="false" customHeight="true" outlineLevel="0" collapsed="false">
      <c r="A41" s="183" t="s">
        <v>321</v>
      </c>
      <c r="B41" s="183"/>
      <c r="C41" s="183" t="s">
        <v>204</v>
      </c>
      <c r="D41" s="183"/>
      <c r="E41" s="184" t="n">
        <f aca="false">E30+E11</f>
        <v>2158863</v>
      </c>
      <c r="F41" s="184" t="n">
        <f aca="false">F30+F11</f>
        <v>396916</v>
      </c>
      <c r="G41" s="184" t="n">
        <f aca="false">G30+G11</f>
        <v>1761947</v>
      </c>
      <c r="H41" s="184" t="n">
        <f aca="false">H30+H11</f>
        <v>485993</v>
      </c>
      <c r="I41" s="184" t="n">
        <f aca="false">I30+I11</f>
        <v>83325</v>
      </c>
      <c r="J41" s="184" t="n">
        <f aca="false">J30+J11</f>
        <v>0</v>
      </c>
      <c r="K41" s="184" t="n">
        <f aca="false">K30+K11</f>
        <v>0</v>
      </c>
      <c r="L41" s="184" t="n">
        <f aca="false">L30+L11</f>
        <v>83325</v>
      </c>
      <c r="M41" s="184" t="n">
        <f aca="false">M30+M11</f>
        <v>402668</v>
      </c>
      <c r="N41" s="184" t="n">
        <f aca="false">N30+N11</f>
        <v>0</v>
      </c>
      <c r="O41" s="184" t="n">
        <f aca="false">O30+O11</f>
        <v>0</v>
      </c>
      <c r="P41" s="184" t="n">
        <f aca="false">P30+P11</f>
        <v>0</v>
      </c>
      <c r="Q41" s="184" t="n">
        <f aca="false">Q30+Q11</f>
        <v>402668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</row>
    <row r="42" s="143" customFormat="true" ht="11.2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</row>
    <row r="43" s="143" customFormat="true" ht="11.2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85"/>
      <c r="L43" s="185"/>
      <c r="M43" s="185"/>
      <c r="N43" s="185"/>
      <c r="O43" s="185"/>
      <c r="P43" s="185"/>
      <c r="Q43" s="185"/>
    </row>
    <row r="44" s="143" customFormat="true" ht="11.2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</row>
    <row r="45" s="143" customFormat="true" ht="11.2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</row>
    <row r="46" s="143" customFormat="true" ht="11.2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</row>
    <row r="47" s="143" customFormat="true" ht="11.2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</row>
    <row r="48" s="143" customFormat="true" ht="11.2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</row>
    <row r="49" s="143" customFormat="true" ht="11.2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</row>
    <row r="50" s="143" customFormat="true" ht="11.2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</row>
    <row r="51" s="143" customFormat="true" ht="11.2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</row>
    <row r="52" s="143" customFormat="true" ht="11.2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</row>
    <row r="53" s="143" customFormat="true" ht="11.2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</row>
    <row r="54" s="143" customFormat="true" ht="11.2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</row>
    <row r="55" s="143" customFormat="true" ht="11.2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</row>
    <row r="56" s="143" customFormat="true" ht="11.2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</row>
    <row r="57" s="143" customFormat="true" ht="11.2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</row>
    <row r="58" s="143" customFormat="true" ht="11.2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</row>
    <row r="59" s="143" customFormat="true" ht="11.2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</row>
    <row r="60" s="143" customFormat="true" ht="11.2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</row>
    <row r="61" s="143" customFormat="true" ht="11.2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</row>
    <row r="62" s="143" customFormat="true" ht="11.2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</row>
    <row r="63" s="143" customFormat="true" ht="11.2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</row>
    <row r="64" s="143" customFormat="true" ht="11.2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</row>
    <row r="65" s="143" customFormat="true" ht="11.2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</row>
    <row r="66" s="143" customFormat="true" ht="11.2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</row>
    <row r="67" s="143" customFormat="true" ht="11.2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</row>
    <row r="68" s="143" customFormat="true" ht="11.2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</row>
    <row r="69" s="143" customFormat="true" ht="11.2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</row>
    <row r="70" s="143" customFormat="true" ht="11.2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</row>
    <row r="71" s="143" customFormat="true" ht="11.2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</row>
    <row r="72" s="143" customFormat="true" ht="11.2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</row>
    <row r="73" s="143" customFormat="true" ht="11.2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</row>
    <row r="74" s="143" customFormat="true" ht="11.2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</row>
    <row r="75" s="143" customFormat="true" ht="11.2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</row>
    <row r="76" s="143" customFormat="true" ht="11.25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</row>
    <row r="77" s="143" customFormat="true" ht="11.2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</row>
    <row r="78" s="143" customFormat="true" ht="11.2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</row>
    <row r="79" s="143" customFormat="true" ht="11.25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</row>
    <row r="80" s="143" customFormat="true" ht="11.25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</row>
    <row r="81" s="143" customFormat="true" ht="11.2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</row>
    <row r="82" s="143" customFormat="true" ht="11.25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</row>
    <row r="83" s="143" customFormat="true" ht="11.25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</row>
    <row r="84" s="143" customFormat="true" ht="11.25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</row>
    <row r="85" s="143" customFormat="true" ht="11.25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</row>
    <row r="86" s="143" customFormat="true" ht="11.25" hidden="false" customHeight="fals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</row>
    <row r="87" s="143" customFormat="true" ht="11.25" hidden="false" customHeight="false" outlineLevel="0" collapsed="false"/>
    <row r="88" s="143" customFormat="true" ht="11.25" hidden="false" customHeight="false" outlineLevel="0" collapsed="false"/>
    <row r="89" s="143" customFormat="true" ht="11.25" hidden="false" customHeight="false" outlineLevel="0" collapsed="false"/>
    <row r="90" s="143" customFormat="true" ht="11.25" hidden="false" customHeight="false" outlineLevel="0" collapsed="false"/>
    <row r="91" s="143" customFormat="true" ht="11.25" hidden="false" customHeight="false" outlineLevel="0" collapsed="false"/>
    <row r="92" s="143" customFormat="true" ht="11.25" hidden="false" customHeight="false" outlineLevel="0" collapsed="false"/>
    <row r="93" s="143" customFormat="true" ht="11.25" hidden="false" customHeight="false" outlineLevel="0" collapsed="false"/>
    <row r="94" s="143" customFormat="true" ht="11.25" hidden="false" customHeight="false" outlineLevel="0" collapsed="false"/>
    <row r="95" s="143" customFormat="true" ht="11.25" hidden="false" customHeight="false" outlineLevel="0" collapsed="false"/>
    <row r="96" s="143" customFormat="true" ht="11.25" hidden="false" customHeight="false" outlineLevel="0" collapsed="false"/>
    <row r="97" s="143" customFormat="true" ht="11.25" hidden="false" customHeight="false" outlineLevel="0" collapsed="false"/>
    <row r="98" s="143" customFormat="true" ht="11.25" hidden="false" customHeight="false" outlineLevel="0" collapsed="false"/>
    <row r="99" s="143" customFormat="true" ht="11.25" hidden="false" customHeight="false" outlineLevel="0" collapsed="false"/>
    <row r="100" s="143" customFormat="true" ht="11.25" hidden="false" customHeight="false" outlineLevel="0" collapsed="false"/>
    <row r="101" s="143" customFormat="true" ht="11.25" hidden="false" customHeight="false" outlineLevel="0" collapsed="false"/>
    <row r="102" s="143" customFormat="true" ht="11.25" hidden="false" customHeight="false" outlineLevel="0" collapsed="false"/>
    <row r="103" s="143" customFormat="true" ht="11.25" hidden="false" customHeight="false" outlineLevel="0" collapsed="false"/>
    <row r="104" s="143" customFormat="true" ht="11.25" hidden="false" customHeight="false" outlineLevel="0" collapsed="false"/>
    <row r="105" s="143" customFormat="true" ht="11.25" hidden="false" customHeight="false" outlineLevel="0" collapsed="false"/>
    <row r="106" s="143" customFormat="true" ht="11.25" hidden="false" customHeight="false" outlineLevel="0" collapsed="false"/>
    <row r="107" s="143" customFormat="true" ht="11.25" hidden="false" customHeight="false" outlineLevel="0" collapsed="false"/>
    <row r="108" s="143" customFormat="true" ht="11.25" hidden="false" customHeight="false" outlineLevel="0" collapsed="false"/>
    <row r="109" s="143" customFormat="true" ht="11.25" hidden="false" customHeight="false" outlineLevel="0" collapsed="false"/>
    <row r="110" s="143" customFormat="true" ht="11.25" hidden="false" customHeight="false" outlineLevel="0" collapsed="false"/>
    <row r="111" s="143" customFormat="true" ht="11.25" hidden="false" customHeight="false" outlineLevel="0" collapsed="false"/>
    <row r="112" s="143" customFormat="true" ht="11.25" hidden="false" customHeight="false" outlineLevel="0" collapsed="false"/>
    <row r="113" s="143" customFormat="true" ht="11.25" hidden="false" customHeight="false" outlineLevel="0" collapsed="false"/>
    <row r="114" s="143" customFormat="true" ht="11.25" hidden="false" customHeight="false" outlineLevel="0" collapsed="false"/>
    <row r="115" s="143" customFormat="true" ht="11.25" hidden="false" customHeight="false" outlineLevel="0" collapsed="false"/>
    <row r="116" s="143" customFormat="true" ht="11.25" hidden="false" customHeight="false" outlineLevel="0" collapsed="false"/>
    <row r="117" s="143" customFormat="true" ht="11.25" hidden="false" customHeight="false" outlineLevel="0" collapsed="false"/>
    <row r="118" s="143" customFormat="true" ht="11.25" hidden="false" customHeight="false" outlineLevel="0" collapsed="false"/>
    <row r="119" s="143" customFormat="true" ht="11.25" hidden="false" customHeight="false" outlineLevel="0" collapsed="false"/>
    <row r="120" s="143" customFormat="true" ht="11.25" hidden="false" customHeight="false" outlineLevel="0" collapsed="false"/>
    <row r="121" s="143" customFormat="true" ht="11.25" hidden="false" customHeight="false" outlineLevel="0" collapsed="false"/>
    <row r="122" s="143" customFormat="true" ht="11.25" hidden="false" customHeight="false" outlineLevel="0" collapsed="false"/>
    <row r="123" s="143" customFormat="true" ht="11.25" hidden="false" customHeight="false" outlineLevel="0" collapsed="false"/>
    <row r="124" s="143" customFormat="true" ht="11.25" hidden="false" customHeight="false" outlineLevel="0" collapsed="false"/>
    <row r="125" s="143" customFormat="true" ht="11.25" hidden="false" customHeight="false" outlineLevel="0" collapsed="false"/>
    <row r="126" s="143" customFormat="true" ht="11.25" hidden="false" customHeight="false" outlineLevel="0" collapsed="false"/>
    <row r="127" s="143" customFormat="true" ht="11.25" hidden="false" customHeight="false" outlineLevel="0" collapsed="false"/>
    <row r="128" s="143" customFormat="true" ht="11.25" hidden="false" customHeight="false" outlineLevel="0" collapsed="false"/>
    <row r="129" s="143" customFormat="true" ht="11.25" hidden="false" customHeight="false" outlineLevel="0" collapsed="false"/>
    <row r="130" s="143" customFormat="true" ht="11.25" hidden="false" customHeight="false" outlineLevel="0" collapsed="false"/>
    <row r="131" s="143" customFormat="true" ht="11.25" hidden="false" customHeight="false" outlineLevel="0" collapsed="false"/>
    <row r="132" s="143" customFormat="true" ht="11.25" hidden="false" customHeight="false" outlineLevel="0" collapsed="false"/>
    <row r="133" s="143" customFormat="true" ht="11.25" hidden="false" customHeight="false" outlineLevel="0" collapsed="false"/>
    <row r="134" s="143" customFormat="true" ht="11.25" hidden="false" customHeight="false" outlineLevel="0" collapsed="false"/>
    <row r="135" s="143" customFormat="true" ht="11.25" hidden="false" customHeight="false" outlineLevel="0" collapsed="false"/>
    <row r="136" s="143" customFormat="true" ht="11.25" hidden="false" customHeight="false" outlineLevel="0" collapsed="false"/>
    <row r="137" s="143" customFormat="true" ht="11.25" hidden="false" customHeight="false" outlineLevel="0" collapsed="false"/>
    <row r="138" s="143" customFormat="true" ht="11.25" hidden="false" customHeight="false" outlineLevel="0" collapsed="false"/>
    <row r="139" s="143" customFormat="true" ht="11.25" hidden="false" customHeight="false" outlineLevel="0" collapsed="false"/>
    <row r="140" s="143" customFormat="true" ht="11.25" hidden="false" customHeight="false" outlineLevel="0" collapsed="false"/>
    <row r="141" s="143" customFormat="true" ht="11.25" hidden="false" customHeight="false" outlineLevel="0" collapsed="false"/>
    <row r="142" s="143" customFormat="true" ht="11.25" hidden="false" customHeight="false" outlineLevel="0" collapsed="false"/>
    <row r="143" s="143" customFormat="true" ht="11.25" hidden="false" customHeight="false" outlineLevel="0" collapsed="false"/>
    <row r="144" s="143" customFormat="true" ht="11.25" hidden="false" customHeight="false" outlineLevel="0" collapsed="false"/>
    <row r="145" s="143" customFormat="true" ht="11.25" hidden="false" customHeight="false" outlineLevel="0" collapsed="false"/>
    <row r="146" s="143" customFormat="true" ht="11.25" hidden="false" customHeight="false" outlineLevel="0" collapsed="false"/>
    <row r="147" s="143" customFormat="true" ht="11.25" hidden="false" customHeight="false" outlineLevel="0" collapsed="false"/>
    <row r="148" s="143" customFormat="true" ht="11.25" hidden="false" customHeight="false" outlineLevel="0" collapsed="false"/>
    <row r="149" s="143" customFormat="true" ht="11.25" hidden="false" customHeight="false" outlineLevel="0" collapsed="false"/>
    <row r="150" s="143" customFormat="true" ht="11.25" hidden="false" customHeight="false" outlineLevel="0" collapsed="false"/>
    <row r="151" s="143" customFormat="true" ht="11.25" hidden="false" customHeight="false" outlineLevel="0" collapsed="false"/>
    <row r="152" s="143" customFormat="true" ht="11.25" hidden="false" customHeight="false" outlineLevel="0" collapsed="false"/>
    <row r="153" s="143" customFormat="true" ht="11.25" hidden="false" customHeight="false" outlineLevel="0" collapsed="false"/>
    <row r="154" s="143" customFormat="true" ht="11.25" hidden="false" customHeight="false" outlineLevel="0" collapsed="false"/>
    <row r="155" s="143" customFormat="true" ht="11.25" hidden="false" customHeight="false" outlineLevel="0" collapsed="false"/>
    <row r="156" s="143" customFormat="true" ht="11.25" hidden="false" customHeight="false" outlineLevel="0" collapsed="false"/>
    <row r="157" s="143" customFormat="true" ht="11.25" hidden="false" customHeight="false" outlineLevel="0" collapsed="false"/>
    <row r="158" s="143" customFormat="true" ht="11.25" hidden="false" customHeight="false" outlineLevel="0" collapsed="false"/>
    <row r="159" s="143" customFormat="true" ht="11.25" hidden="false" customHeight="false" outlineLevel="0" collapsed="false"/>
    <row r="160" s="143" customFormat="true" ht="11.25" hidden="false" customHeight="false" outlineLevel="0" collapsed="false"/>
    <row r="161" s="143" customFormat="true" ht="11.25" hidden="false" customHeight="false" outlineLevel="0" collapsed="false"/>
    <row r="162" s="143" customFormat="true" ht="11.25" hidden="false" customHeight="false" outlineLevel="0" collapsed="false"/>
    <row r="163" s="143" customFormat="true" ht="11.25" hidden="false" customHeight="false" outlineLevel="0" collapsed="false"/>
    <row r="164" s="143" customFormat="true" ht="11.25" hidden="false" customHeight="false" outlineLevel="0" collapsed="false"/>
    <row r="165" s="143" customFormat="true" ht="11.25" hidden="false" customHeight="false" outlineLevel="0" collapsed="false"/>
    <row r="166" s="143" customFormat="true" ht="11.25" hidden="false" customHeight="false" outlineLevel="0" collapsed="false"/>
    <row r="167" s="143" customFormat="true" ht="11.25" hidden="false" customHeight="false" outlineLevel="0" collapsed="false"/>
    <row r="168" s="143" customFormat="true" ht="11.25" hidden="false" customHeight="false" outlineLevel="0" collapsed="false"/>
    <row r="169" s="143" customFormat="true" ht="11.25" hidden="false" customHeight="false" outlineLevel="0" collapsed="false"/>
    <row r="170" s="143" customFormat="true" ht="11.25" hidden="false" customHeight="false" outlineLevel="0" collapsed="false"/>
    <row r="171" s="143" customFormat="true" ht="11.25" hidden="false" customHeight="false" outlineLevel="0" collapsed="false"/>
    <row r="172" s="143" customFormat="true" ht="11.25" hidden="false" customHeight="false" outlineLevel="0" collapsed="false"/>
    <row r="173" s="143" customFormat="true" ht="11.25" hidden="false" customHeight="false" outlineLevel="0" collapsed="false"/>
    <row r="174" s="143" customFormat="true" ht="11.25" hidden="false" customHeight="false" outlineLevel="0" collapsed="false"/>
    <row r="175" s="143" customFormat="true" ht="11.25" hidden="false" customHeight="false" outlineLevel="0" collapsed="false"/>
    <row r="176" s="143" customFormat="true" ht="11.25" hidden="false" customHeight="false" outlineLevel="0" collapsed="false"/>
    <row r="177" s="143" customFormat="true" ht="11.25" hidden="false" customHeight="false" outlineLevel="0" collapsed="false"/>
    <row r="178" s="143" customFormat="true" ht="11.25" hidden="false" customHeight="false" outlineLevel="0" collapsed="false"/>
    <row r="179" s="143" customFormat="true" ht="11.25" hidden="false" customHeight="false" outlineLevel="0" collapsed="false"/>
    <row r="180" s="143" customFormat="true" ht="11.25" hidden="false" customHeight="false" outlineLevel="0" collapsed="false"/>
    <row r="181" s="143" customFormat="true" ht="11.25" hidden="false" customHeight="false" outlineLevel="0" collapsed="false"/>
    <row r="182" s="143" customFormat="true" ht="11.25" hidden="false" customHeight="false" outlineLevel="0" collapsed="false"/>
    <row r="183" s="143" customFormat="true" ht="11.25" hidden="false" customHeight="false" outlineLevel="0" collapsed="false"/>
    <row r="184" s="143" customFormat="true" ht="11.25" hidden="false" customHeight="false" outlineLevel="0" collapsed="false"/>
    <row r="185" s="143" customFormat="true" ht="11.25" hidden="false" customHeight="false" outlineLevel="0" collapsed="false"/>
    <row r="186" s="143" customFormat="true" ht="11.25" hidden="false" customHeight="false" outlineLevel="0" collapsed="false"/>
    <row r="187" s="143" customFormat="true" ht="11.25" hidden="false" customHeight="false" outlineLevel="0" collapsed="false"/>
    <row r="188" s="143" customFormat="true" ht="11.25" hidden="false" customHeight="false" outlineLevel="0" collapsed="false"/>
    <row r="189" s="143" customFormat="true" ht="11.25" hidden="false" customHeight="false" outlineLevel="0" collapsed="false"/>
    <row r="190" s="143" customFormat="true" ht="11.25" hidden="false" customHeight="false" outlineLevel="0" collapsed="false"/>
    <row r="191" s="143" customFormat="true" ht="11.25" hidden="false" customHeight="false" outlineLevel="0" collapsed="false"/>
    <row r="192" s="143" customFormat="true" ht="11.25" hidden="false" customHeight="false" outlineLevel="0" collapsed="false"/>
    <row r="193" s="143" customFormat="true" ht="11.25" hidden="false" customHeight="false" outlineLevel="0" collapsed="false"/>
    <row r="194" s="143" customFormat="true" ht="11.25" hidden="false" customHeight="false" outlineLevel="0" collapsed="false"/>
    <row r="195" s="143" customFormat="true" ht="11.25" hidden="false" customHeight="false" outlineLevel="0" collapsed="false"/>
    <row r="196" s="143" customFormat="true" ht="11.25" hidden="false" customHeight="false" outlineLevel="0" collapsed="false"/>
    <row r="197" s="143" customFormat="true" ht="11.25" hidden="false" customHeight="false" outlineLevel="0" collapsed="false"/>
    <row r="198" s="143" customFormat="true" ht="11.25" hidden="false" customHeight="false" outlineLevel="0" collapsed="false"/>
    <row r="199" s="143" customFormat="true" ht="11.25" hidden="false" customHeight="false" outlineLevel="0" collapsed="false"/>
    <row r="200" s="143" customFormat="true" ht="11.25" hidden="false" customHeight="false" outlineLevel="0" collapsed="false"/>
    <row r="201" s="143" customFormat="true" ht="11.25" hidden="false" customHeight="false" outlineLevel="0" collapsed="false"/>
    <row r="202" s="143" customFormat="true" ht="11.25" hidden="false" customHeight="false" outlineLevel="0" collapsed="false"/>
    <row r="203" s="143" customFormat="true" ht="11.25" hidden="false" customHeight="false" outlineLevel="0" collapsed="false"/>
    <row r="204" s="143" customFormat="true" ht="11.25" hidden="false" customHeight="false" outlineLevel="0" collapsed="false"/>
    <row r="205" s="143" customFormat="true" ht="11.25" hidden="false" customHeight="false" outlineLevel="0" collapsed="false"/>
    <row r="206" s="143" customFormat="true" ht="11.25" hidden="false" customHeight="false" outlineLevel="0" collapsed="false"/>
    <row r="207" s="143" customFormat="true" ht="11.25" hidden="false" customHeight="false" outlineLevel="0" collapsed="false"/>
    <row r="208" s="143" customFormat="true" ht="11.25" hidden="false" customHeight="false" outlineLevel="0" collapsed="false"/>
    <row r="209" s="143" customFormat="true" ht="11.25" hidden="false" customHeight="false" outlineLevel="0" collapsed="false"/>
    <row r="210" s="143" customFormat="true" ht="11.25" hidden="false" customHeight="false" outlineLevel="0" collapsed="false"/>
    <row r="211" s="143" customFormat="true" ht="11.25" hidden="false" customHeight="false" outlineLevel="0" collapsed="false"/>
    <row r="212" s="143" customFormat="true" ht="11.25" hidden="false" customHeight="false" outlineLevel="0" collapsed="false"/>
    <row r="213" s="143" customFormat="true" ht="11.25" hidden="false" customHeight="false" outlineLevel="0" collapsed="false"/>
    <row r="214" s="143" customFormat="true" ht="11.25" hidden="false" customHeight="false" outlineLevel="0" collapsed="false"/>
    <row r="215" s="143" customFormat="true" ht="11.25" hidden="false" customHeight="false" outlineLevel="0" collapsed="false"/>
    <row r="216" s="143" customFormat="true" ht="11.25" hidden="false" customHeight="false" outlineLevel="0" collapsed="false"/>
    <row r="217" s="143" customFormat="true" ht="11.25" hidden="false" customHeight="false" outlineLevel="0" collapsed="false"/>
    <row r="218" s="143" customFormat="true" ht="11.25" hidden="false" customHeight="false" outlineLevel="0" collapsed="false"/>
    <row r="219" s="143" customFormat="true" ht="11.25" hidden="false" customHeight="false" outlineLevel="0" collapsed="false"/>
    <row r="220" s="143" customFormat="true" ht="11.25" hidden="false" customHeight="false" outlineLevel="0" collapsed="false"/>
    <row r="221" s="143" customFormat="true" ht="11.25" hidden="false" customHeight="false" outlineLevel="0" collapsed="false"/>
    <row r="222" s="143" customFormat="true" ht="11.25" hidden="false" customHeight="false" outlineLevel="0" collapsed="false"/>
    <row r="223" s="143" customFormat="true" ht="11.25" hidden="false" customHeight="false" outlineLevel="0" collapsed="false"/>
    <row r="224" s="143" customFormat="true" ht="11.25" hidden="false" customHeight="false" outlineLevel="0" collapsed="false"/>
    <row r="225" s="143" customFormat="true" ht="11.25" hidden="false" customHeight="false" outlineLevel="0" collapsed="false"/>
    <row r="226" s="143" customFormat="true" ht="11.25" hidden="false" customHeight="false" outlineLevel="0" collapsed="false"/>
    <row r="227" s="143" customFormat="true" ht="11.25" hidden="false" customHeight="false" outlineLevel="0" collapsed="false"/>
    <row r="228" s="143" customFormat="true" ht="11.25" hidden="false" customHeight="false" outlineLevel="0" collapsed="false"/>
    <row r="229" s="143" customFormat="true" ht="11.25" hidden="false" customHeight="false" outlineLevel="0" collapsed="false"/>
    <row r="230" s="143" customFormat="true" ht="11.25" hidden="false" customHeight="false" outlineLevel="0" collapsed="false"/>
    <row r="231" s="143" customFormat="true" ht="11.25" hidden="false" customHeight="false" outlineLevel="0" collapsed="false"/>
    <row r="232" s="143" customFormat="true" ht="11.25" hidden="false" customHeight="false" outlineLevel="0" collapsed="false"/>
    <row r="233" s="143" customFormat="true" ht="11.25" hidden="false" customHeight="false" outlineLevel="0" collapsed="false"/>
    <row r="234" s="143" customFormat="true" ht="11.25" hidden="false" customHeight="false" outlineLevel="0" collapsed="false"/>
    <row r="235" s="143" customFormat="true" ht="11.25" hidden="false" customHeight="false" outlineLevel="0" collapsed="false"/>
    <row r="236" s="143" customFormat="true" ht="11.25" hidden="false" customHeight="false" outlineLevel="0" collapsed="false"/>
    <row r="237" s="143" customFormat="true" ht="11.25" hidden="false" customHeight="false" outlineLevel="0" collapsed="false"/>
    <row r="238" s="143" customFormat="true" ht="11.25" hidden="false" customHeight="false" outlineLevel="0" collapsed="false"/>
    <row r="239" s="143" customFormat="true" ht="11.25" hidden="false" customHeight="false" outlineLevel="0" collapsed="false"/>
    <row r="240" s="143" customFormat="true" ht="11.25" hidden="false" customHeight="false" outlineLevel="0" collapsed="false"/>
    <row r="241" s="143" customFormat="true" ht="11.25" hidden="false" customHeight="false" outlineLevel="0" collapsed="false"/>
    <row r="242" s="143" customFormat="true" ht="11.25" hidden="false" customHeight="false" outlineLevel="0" collapsed="false"/>
    <row r="243" s="143" customFormat="true" ht="11.25" hidden="false" customHeight="false" outlineLevel="0" collapsed="false"/>
    <row r="244" s="143" customFormat="true" ht="11.25" hidden="false" customHeight="false" outlineLevel="0" collapsed="false"/>
    <row r="245" s="143" customFormat="true" ht="11.25" hidden="false" customHeight="false" outlineLevel="0" collapsed="false"/>
    <row r="246" s="143" customFormat="true" ht="11.25" hidden="false" customHeight="false" outlineLevel="0" collapsed="false"/>
    <row r="247" s="143" customFormat="true" ht="11.25" hidden="false" customHeight="false" outlineLevel="0" collapsed="false"/>
    <row r="248" s="143" customFormat="true" ht="11.25" hidden="false" customHeight="false" outlineLevel="0" collapsed="false"/>
    <row r="249" s="143" customFormat="true" ht="11.25" hidden="false" customHeight="false" outlineLevel="0" collapsed="false"/>
    <row r="250" s="143" customFormat="true" ht="11.25" hidden="false" customHeight="false" outlineLevel="0" collapsed="false"/>
    <row r="251" s="143" customFormat="true" ht="11.25" hidden="false" customHeight="false" outlineLevel="0" collapsed="false"/>
    <row r="252" s="143" customFormat="true" ht="11.25" hidden="false" customHeight="false" outlineLevel="0" collapsed="false"/>
    <row r="253" s="143" customFormat="true" ht="11.25" hidden="false" customHeight="false" outlineLevel="0" collapsed="false"/>
    <row r="254" s="143" customFormat="true" ht="11.25" hidden="false" customHeight="false" outlineLevel="0" collapsed="false"/>
    <row r="255" s="143" customFormat="true" ht="11.25" hidden="false" customHeight="false" outlineLevel="0" collapsed="false"/>
    <row r="256" s="143" customFormat="true" ht="11.25" hidden="false" customHeight="false" outlineLevel="0" collapsed="false"/>
    <row r="257" s="143" customFormat="true" ht="11.25" hidden="false" customHeight="false" outlineLevel="0" collapsed="false"/>
    <row r="258" s="143" customFormat="true" ht="11.25" hidden="false" customHeight="false" outlineLevel="0" collapsed="false"/>
    <row r="259" s="143" customFormat="true" ht="11.25" hidden="false" customHeight="false" outlineLevel="0" collapsed="false"/>
    <row r="260" s="143" customFormat="true" ht="11.25" hidden="false" customHeight="false" outlineLevel="0" collapsed="false"/>
    <row r="261" s="143" customFormat="true" ht="11.25" hidden="false" customHeight="false" outlineLevel="0" collapsed="false"/>
    <row r="262" s="143" customFormat="true" ht="11.25" hidden="false" customHeight="false" outlineLevel="0" collapsed="false"/>
    <row r="263" s="143" customFormat="true" ht="11.25" hidden="false" customHeight="false" outlineLevel="0" collapsed="false"/>
    <row r="264" s="143" customFormat="true" ht="11.25" hidden="false" customHeight="false" outlineLevel="0" collapsed="false"/>
    <row r="265" s="143" customFormat="true" ht="11.25" hidden="false" customHeight="false" outlineLevel="0" collapsed="false"/>
    <row r="266" s="143" customFormat="true" ht="11.25" hidden="false" customHeight="false" outlineLevel="0" collapsed="false"/>
    <row r="267" s="143" customFormat="true" ht="11.25" hidden="false" customHeight="false" outlineLevel="0" collapsed="false"/>
    <row r="268" s="143" customFormat="true" ht="11.25" hidden="false" customHeight="false" outlineLevel="0" collapsed="false"/>
    <row r="269" s="143" customFormat="true" ht="11.25" hidden="false" customHeight="false" outlineLevel="0" collapsed="false"/>
    <row r="270" s="143" customFormat="true" ht="11.25" hidden="false" customHeight="false" outlineLevel="0" collapsed="false"/>
    <row r="271" s="143" customFormat="true" ht="11.25" hidden="false" customHeight="false" outlineLevel="0" collapsed="false"/>
    <row r="272" s="143" customFormat="true" ht="11.25" hidden="false" customHeight="false" outlineLevel="0" collapsed="false"/>
    <row r="273" s="143" customFormat="true" ht="11.25" hidden="false" customHeight="false" outlineLevel="0" collapsed="false"/>
    <row r="274" s="143" customFormat="true" ht="11.25" hidden="false" customHeight="false" outlineLevel="0" collapsed="false"/>
    <row r="275" s="143" customFormat="true" ht="11.25" hidden="false" customHeight="false" outlineLevel="0" collapsed="false"/>
    <row r="276" s="143" customFormat="true" ht="11.25" hidden="false" customHeight="false" outlineLevel="0" collapsed="false"/>
    <row r="277" s="143" customFormat="true" ht="11.25" hidden="false" customHeight="false" outlineLevel="0" collapsed="false"/>
    <row r="278" s="143" customFormat="true" ht="11.25" hidden="false" customHeight="false" outlineLevel="0" collapsed="false"/>
    <row r="279" s="143" customFormat="true" ht="11.25" hidden="false" customHeight="false" outlineLevel="0" collapsed="false"/>
    <row r="280" s="143" customFormat="true" ht="11.25" hidden="false" customHeight="false" outlineLevel="0" collapsed="false"/>
    <row r="281" s="143" customFormat="true" ht="11.25" hidden="false" customHeight="false" outlineLevel="0" collapsed="false"/>
    <row r="282" s="143" customFormat="true" ht="11.25" hidden="false" customHeight="false" outlineLevel="0" collapsed="false"/>
    <row r="283" s="143" customFormat="true" ht="11.25" hidden="false" customHeight="false" outlineLevel="0" collapsed="false"/>
    <row r="284" s="143" customFormat="true" ht="11.25" hidden="false" customHeight="false" outlineLevel="0" collapsed="false"/>
  </sheetData>
  <mergeCells count="55">
    <mergeCell ref="N1:P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1:A29"/>
    <mergeCell ref="C26:C29"/>
    <mergeCell ref="D26:D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C30:D30"/>
    <mergeCell ref="A31:A39"/>
    <mergeCell ref="C36:C39"/>
    <mergeCell ref="D36:D39"/>
    <mergeCell ref="C40:Q40"/>
    <mergeCell ref="A41:B41"/>
    <mergeCell ref="C41:D41"/>
    <mergeCell ref="A43:J43"/>
  </mergeCells>
  <printOptions headings="false" gridLines="false" gridLinesSet="true" horizontalCentered="true" verticalCentered="false"/>
  <pageMargins left="0.157638888888889" right="0.157638888888889" top="0.55138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" width="4.87"/>
    <col collapsed="false" customWidth="true" hidden="false" outlineLevel="0" max="2" min="2" style="186" width="7.74"/>
    <col collapsed="false" customWidth="true" hidden="false" outlineLevel="0" max="3" min="3" style="186" width="4.37"/>
    <col collapsed="false" customWidth="true" hidden="false" outlineLevel="0" max="6" min="4" style="186" width="12.24"/>
    <col collapsed="false" customWidth="true" hidden="false" outlineLevel="0" max="7" min="7" style="187" width="12.99"/>
    <col collapsed="false" customWidth="true" hidden="false" outlineLevel="0" max="11" min="8" style="187" width="12.24"/>
    <col collapsed="false" customWidth="false" hidden="false" outlineLevel="0" max="257" min="12" style="187" width="7.99"/>
  </cols>
  <sheetData>
    <row r="1" customFormat="false" ht="54" hidden="false" customHeight="true" outlineLevel="0" collapsed="false">
      <c r="J1" s="188" t="s">
        <v>322</v>
      </c>
      <c r="K1" s="188"/>
    </row>
    <row r="2" customFormat="false" ht="26.25" hidden="false" customHeight="true" outlineLevel="0" collapsed="false">
      <c r="A2" s="189" t="s">
        <v>32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2.75" hidden="false" customHeight="false" outlineLevel="0" collapsed="false">
      <c r="J3" s="190" t="s">
        <v>159</v>
      </c>
    </row>
    <row r="4" s="191" customFormat="true" ht="12.75" hidden="false" customHeight="true" outlineLevel="0" collapsed="false">
      <c r="A4" s="74" t="s">
        <v>161</v>
      </c>
      <c r="B4" s="74" t="s">
        <v>324</v>
      </c>
      <c r="C4" s="74" t="s">
        <v>325</v>
      </c>
      <c r="D4" s="75" t="s">
        <v>326</v>
      </c>
      <c r="E4" s="75" t="s">
        <v>327</v>
      </c>
      <c r="F4" s="75" t="s">
        <v>280</v>
      </c>
      <c r="G4" s="75"/>
      <c r="H4" s="75"/>
      <c r="I4" s="75"/>
      <c r="J4" s="75"/>
      <c r="K4" s="75" t="s">
        <v>328</v>
      </c>
    </row>
    <row r="5" s="191" customFormat="true" ht="12.75" hidden="false" customHeight="true" outlineLevel="0" collapsed="false">
      <c r="A5" s="74"/>
      <c r="B5" s="74"/>
      <c r="C5" s="74"/>
      <c r="D5" s="75"/>
      <c r="E5" s="75"/>
      <c r="F5" s="75" t="s">
        <v>329</v>
      </c>
      <c r="G5" s="75" t="s">
        <v>275</v>
      </c>
      <c r="H5" s="75"/>
      <c r="I5" s="75"/>
      <c r="J5" s="75" t="s">
        <v>330</v>
      </c>
      <c r="K5" s="75"/>
    </row>
    <row r="6" s="191" customFormat="true" ht="25.5" hidden="false" customHeight="false" outlineLevel="0" collapsed="false">
      <c r="A6" s="74"/>
      <c r="B6" s="74"/>
      <c r="C6" s="74"/>
      <c r="D6" s="75"/>
      <c r="E6" s="75"/>
      <c r="F6" s="75"/>
      <c r="G6" s="75" t="s">
        <v>331</v>
      </c>
      <c r="H6" s="75" t="s">
        <v>332</v>
      </c>
      <c r="I6" s="75" t="s">
        <v>333</v>
      </c>
      <c r="J6" s="75"/>
      <c r="K6" s="75"/>
    </row>
    <row r="7" s="193" customFormat="true" ht="9" hidden="false" customHeight="true" outlineLevel="0" collapsed="false">
      <c r="A7" s="192" t="n">
        <v>1</v>
      </c>
      <c r="B7" s="192" t="n">
        <v>2</v>
      </c>
      <c r="C7" s="192" t="n">
        <v>3</v>
      </c>
      <c r="D7" s="192" t="n">
        <v>4</v>
      </c>
      <c r="E7" s="192" t="n">
        <v>5</v>
      </c>
      <c r="F7" s="192" t="n">
        <v>6</v>
      </c>
      <c r="G7" s="192" t="n">
        <v>7</v>
      </c>
      <c r="H7" s="192" t="n">
        <v>8</v>
      </c>
      <c r="I7" s="192" t="n">
        <v>9</v>
      </c>
      <c r="J7" s="192" t="n">
        <v>10</v>
      </c>
      <c r="K7" s="192" t="n">
        <v>11</v>
      </c>
    </row>
    <row r="8" s="196" customFormat="true" ht="13.5" hidden="false" customHeight="true" outlineLevel="0" collapsed="false">
      <c r="A8" s="194" t="n">
        <v>750</v>
      </c>
      <c r="B8" s="194"/>
      <c r="C8" s="194"/>
      <c r="D8" s="195" t="n">
        <f aca="false">D9</f>
        <v>131000</v>
      </c>
      <c r="E8" s="195" t="n">
        <f aca="false">E9</f>
        <v>131000</v>
      </c>
      <c r="F8" s="195" t="n">
        <f aca="false">F9</f>
        <v>131000</v>
      </c>
      <c r="G8" s="195" t="n">
        <f aca="false">G9</f>
        <v>106399</v>
      </c>
      <c r="H8" s="195" t="n">
        <f aca="false">H9</f>
        <v>18601</v>
      </c>
      <c r="I8" s="195" t="n">
        <f aca="false">I9</f>
        <v>0</v>
      </c>
      <c r="J8" s="195" t="n">
        <f aca="false">J9</f>
        <v>0</v>
      </c>
      <c r="K8" s="195" t="n">
        <f aca="false">K9</f>
        <v>18000</v>
      </c>
    </row>
    <row r="9" s="196" customFormat="true" ht="13.5" hidden="false" customHeight="true" outlineLevel="0" collapsed="false">
      <c r="A9" s="197"/>
      <c r="B9" s="197" t="n">
        <v>75011</v>
      </c>
      <c r="C9" s="198"/>
      <c r="D9" s="199" t="n">
        <f aca="false">SUM(D10:D16)</f>
        <v>131000</v>
      </c>
      <c r="E9" s="199" t="n">
        <f aca="false">SUM(E10:E16)</f>
        <v>131000</v>
      </c>
      <c r="F9" s="199" t="n">
        <f aca="false">SUM(F10:F16)</f>
        <v>131000</v>
      </c>
      <c r="G9" s="199" t="n">
        <f aca="false">SUM(G10:G16)</f>
        <v>106399</v>
      </c>
      <c r="H9" s="199" t="n">
        <f aca="false">SUM(H10:H16)</f>
        <v>18601</v>
      </c>
      <c r="I9" s="199" t="n">
        <f aca="false">SUM(I10:I16)</f>
        <v>0</v>
      </c>
      <c r="J9" s="199" t="n">
        <f aca="false">SUM(J10:J16)</f>
        <v>0</v>
      </c>
      <c r="K9" s="199" t="n">
        <f aca="false">SUM(K10:K16)</f>
        <v>18000</v>
      </c>
    </row>
    <row r="10" customFormat="false" ht="13.5" hidden="false" customHeight="true" outlineLevel="0" collapsed="false">
      <c r="A10" s="200"/>
      <c r="B10" s="200"/>
      <c r="C10" s="201" t="s">
        <v>334</v>
      </c>
      <c r="D10" s="202"/>
      <c r="E10" s="202"/>
      <c r="F10" s="203" t="n">
        <f aca="false">IF(OR(B10="6050",B10="6058",B10="6059",B10="6060",B10="6068",B10="6069",B10="6620",B10="6010",B10="6650"),0,E10)</f>
        <v>0</v>
      </c>
      <c r="G10" s="203" t="n">
        <f aca="false">IF(OR($C10="4010",$C10="4040",$C10="4170",$C10=4010,$C10=4040,$C10=4170),$F10,0)</f>
        <v>0</v>
      </c>
      <c r="H10" s="203" t="n">
        <f aca="false">IF(OR($C10="4110",$C10="4120",$C10=4110,$C10=4120,),$F10,0)</f>
        <v>0</v>
      </c>
      <c r="I10" s="203" t="n">
        <f aca="false">IF(OR($C10="3110"),$F10,0)</f>
        <v>0</v>
      </c>
      <c r="J10" s="203" t="n">
        <f aca="false">IF(OR($C10="6050",$C10="6060",$C10=6050,$C10=6060,$C10="6620",$C10="6650",C10="6010",$C10=6620,$C10=6650),$F10,0)</f>
        <v>0</v>
      </c>
      <c r="K10" s="202" t="n">
        <v>18000</v>
      </c>
    </row>
    <row r="11" customFormat="false" ht="13.5" hidden="false" customHeight="true" outlineLevel="0" collapsed="false">
      <c r="A11" s="200"/>
      <c r="B11" s="200"/>
      <c r="C11" s="201" t="s">
        <v>335</v>
      </c>
      <c r="D11" s="202" t="n">
        <v>131000</v>
      </c>
      <c r="E11" s="202" t="n">
        <v>0</v>
      </c>
      <c r="F11" s="203" t="n">
        <f aca="false">IF(OR(B11="6050",B11="6058",B11="6059",B11="6060",B11="6068",B11="6069",B11="6620",B11="6010",B11="6650"),0,E11)</f>
        <v>0</v>
      </c>
      <c r="G11" s="203" t="n">
        <f aca="false">IF(OR($C11="4010",$C11="4040",$C11="4170",$C11=4010,$C11=4040,$C11=4170),$F11,0)</f>
        <v>0</v>
      </c>
      <c r="H11" s="203" t="n">
        <f aca="false">IF(OR($C11="4110",$C11="4120",$C11=4110,$C11=4120,),$F11,0)</f>
        <v>0</v>
      </c>
      <c r="I11" s="203" t="n">
        <f aca="false">IF(OR($C11="3110"),$F11,0)</f>
        <v>0</v>
      </c>
      <c r="J11" s="203" t="n">
        <f aca="false">IF(OR($C11="6050",$C11="6060",$C11=6050,$C11=6060,$C11="6620",$C11="6650",C11="6010",$C11=6620,$C11=6650),$F11,0)</f>
        <v>0</v>
      </c>
      <c r="K11" s="202" t="n">
        <v>0</v>
      </c>
    </row>
    <row r="12" customFormat="false" ht="13.5" hidden="false" customHeight="true" outlineLevel="0" collapsed="false">
      <c r="A12" s="200"/>
      <c r="B12" s="200"/>
      <c r="C12" s="201" t="s">
        <v>67</v>
      </c>
      <c r="D12" s="202" t="n">
        <v>0</v>
      </c>
      <c r="E12" s="202" t="n">
        <v>92133</v>
      </c>
      <c r="F12" s="203" t="n">
        <f aca="false">IF(OR(B12="6050",B12="6058",B12="6059",B12="6060",B12="6068",B12="6069",B12="6620",B12="6010",B12="6650"),0,E12)</f>
        <v>92133</v>
      </c>
      <c r="G12" s="203" t="n">
        <f aca="false">IF(OR($C12="4010",$C12="4040",$C12="4170",$C12=4010,$C12=4040,$C12=4170),$F12,0)</f>
        <v>92133</v>
      </c>
      <c r="H12" s="203" t="n">
        <f aca="false">IF(OR($C12="4110",$C12="4120",$C12=4110,$C12=4120,),$F12,0)</f>
        <v>0</v>
      </c>
      <c r="I12" s="203" t="n">
        <f aca="false">IF(OR($C12="3110"),$F12,0)</f>
        <v>0</v>
      </c>
      <c r="J12" s="203" t="n">
        <f aca="false">IF(OR($C12="6050",$C12="6060",$C12=6050,$C12=6060,$C12="6620",$C12="6650",C12="6010",$C12=6620,$C12=6650),$F12,0)</f>
        <v>0</v>
      </c>
      <c r="K12" s="202" t="n">
        <v>0</v>
      </c>
    </row>
    <row r="13" customFormat="false" ht="13.5" hidden="false" customHeight="true" outlineLevel="0" collapsed="false">
      <c r="A13" s="200"/>
      <c r="B13" s="200"/>
      <c r="C13" s="201" t="s">
        <v>336</v>
      </c>
      <c r="D13" s="202" t="n">
        <v>0</v>
      </c>
      <c r="E13" s="202" t="n">
        <v>14266</v>
      </c>
      <c r="F13" s="203" t="n">
        <f aca="false">IF(OR(B13="6050",B13="6058",B13="6059",B13="6060",B13="6068",B13="6069",B13="6620",B13="6010",B13="6650"),0,E13)</f>
        <v>14266</v>
      </c>
      <c r="G13" s="203" t="n">
        <f aca="false">IF(OR($C13="4010",$C13="4040",$C13="4170",$C13=4010,$C13=4040,$C13=4170),$F13,0)</f>
        <v>14266</v>
      </c>
      <c r="H13" s="203" t="n">
        <f aca="false">IF(OR($C13="4110",$C13="4120",$C13=4110,$C13=4120,),$F13,0)</f>
        <v>0</v>
      </c>
      <c r="I13" s="203" t="n">
        <f aca="false">IF(OR($C13="3110"),$F13,0)</f>
        <v>0</v>
      </c>
      <c r="J13" s="203" t="n">
        <f aca="false">IF(OR($C13="6050",$C13="6060",$C13=6050,$C13=6060,$C13="6620",$C13="6650",C13="6010",$C13=6620,$C13=6650),$F13,0)</f>
        <v>0</v>
      </c>
      <c r="K13" s="202" t="n">
        <v>0</v>
      </c>
    </row>
    <row r="14" customFormat="false" ht="13.5" hidden="false" customHeight="true" outlineLevel="0" collapsed="false">
      <c r="A14" s="200"/>
      <c r="B14" s="200"/>
      <c r="C14" s="201" t="s">
        <v>93</v>
      </c>
      <c r="D14" s="202" t="n">
        <v>0</v>
      </c>
      <c r="E14" s="202" t="n">
        <v>16015</v>
      </c>
      <c r="F14" s="203" t="n">
        <f aca="false">IF(OR(B14="6050",B14="6058",B14="6059",B14="6060",B14="6068",B14="6069",B14="6620",B14="6010",B14="6650"),0,E14)</f>
        <v>16015</v>
      </c>
      <c r="G14" s="203" t="n">
        <f aca="false">IF(OR($C14="4010",$C14="4040",$C14="4170",$C14=4010,$C14=4040,$C14=4170),$F14,0)</f>
        <v>0</v>
      </c>
      <c r="H14" s="203" t="n">
        <f aca="false">IF(OR($C14="4110",$C14="4120",$C14=4110,$C14=4120,),$F14,0)</f>
        <v>16015</v>
      </c>
      <c r="I14" s="203" t="n">
        <f aca="false">IF(OR($C14="3110"),$F14,0)</f>
        <v>0</v>
      </c>
      <c r="J14" s="203" t="n">
        <f aca="false">IF(OR($C14="6050",$C14="6060",$C14=6050,$C14=6060,$C14="6620",$C14="6650",C14="6010",$C14=6620,$C14=6650),$F14,0)</f>
        <v>0</v>
      </c>
      <c r="K14" s="202" t="n">
        <v>0</v>
      </c>
    </row>
    <row r="15" customFormat="false" ht="13.5" hidden="false" customHeight="true" outlineLevel="0" collapsed="false">
      <c r="A15" s="200"/>
      <c r="B15" s="200"/>
      <c r="C15" s="201" t="s">
        <v>95</v>
      </c>
      <c r="D15" s="202" t="n">
        <v>0</v>
      </c>
      <c r="E15" s="202" t="n">
        <v>2586</v>
      </c>
      <c r="F15" s="203" t="n">
        <f aca="false">IF(OR(B15="6050",B15="6058",B15="6059",B15="6060",B15="6068",B15="6069",B15="6620",B15="6010",B15="6650"),0,E15)</f>
        <v>2586</v>
      </c>
      <c r="G15" s="203" t="n">
        <f aca="false">IF(OR($C15="4010",$C15="4040",$C15="4170",$C15=4010,$C15=4040,$C15=4170),$F15,0)</f>
        <v>0</v>
      </c>
      <c r="H15" s="203" t="n">
        <f aca="false">IF(OR($C15="4110",$C15="4120",$C15=4110,$C15=4120,),$F15,0)</f>
        <v>2586</v>
      </c>
      <c r="I15" s="203" t="n">
        <f aca="false">IF(OR($C15="3110"),$F15,0)</f>
        <v>0</v>
      </c>
      <c r="J15" s="203" t="n">
        <f aca="false">IF(OR($C15="6050",$C15="6060",$C15=6050,$C15=6060,$C15="6620",$C15="6650",C15="6010",$C15=6620,$C15=6650),$F15,0)</f>
        <v>0</v>
      </c>
      <c r="K15" s="202" t="n">
        <v>0</v>
      </c>
    </row>
    <row r="16" customFormat="false" ht="13.5" hidden="false" customHeight="true" outlineLevel="0" collapsed="false">
      <c r="A16" s="200"/>
      <c r="B16" s="200"/>
      <c r="C16" s="201" t="s">
        <v>81</v>
      </c>
      <c r="D16" s="202" t="n">
        <v>0</v>
      </c>
      <c r="E16" s="202" t="n">
        <v>6000</v>
      </c>
      <c r="F16" s="203" t="n">
        <f aca="false">IF(OR(B16="6050",B16="6058",B16="6059",B16="6060",B16="6068",B16="6069",B16="6620",B16="6010",B16="6650"),0,E16)</f>
        <v>6000</v>
      </c>
      <c r="G16" s="203" t="n">
        <f aca="false">IF(OR($C16="4010",$C16="4040",$C16="4170",$C16=4010,$C16=4040,$C16=4170),$F16,0)</f>
        <v>0</v>
      </c>
      <c r="H16" s="203" t="n">
        <f aca="false">IF(OR($C16="4110",$C16="4120",$C16=4110,$C16=4120,),$F16,0)</f>
        <v>0</v>
      </c>
      <c r="I16" s="203" t="n">
        <f aca="false">IF(OR($C16="3110"),$F16,0)</f>
        <v>0</v>
      </c>
      <c r="J16" s="203" t="n">
        <f aca="false">IF(OR($C16="6050",$C16="6060",$C16=6050,$C16=6060,$C16="6620",$C16="6650",C16="6010",$C16=6620,$C16=6650),$F16,0)</f>
        <v>0</v>
      </c>
      <c r="K16" s="202" t="n">
        <v>0</v>
      </c>
    </row>
    <row r="17" s="196" customFormat="true" ht="13.5" hidden="false" customHeight="true" outlineLevel="0" collapsed="false">
      <c r="A17" s="197" t="n">
        <v>751</v>
      </c>
      <c r="B17" s="197"/>
      <c r="C17" s="198"/>
      <c r="D17" s="199" t="n">
        <f aca="false">D18</f>
        <v>2395</v>
      </c>
      <c r="E17" s="199" t="n">
        <f aca="false">E18</f>
        <v>2395</v>
      </c>
      <c r="F17" s="199" t="n">
        <f aca="false">F18</f>
        <v>2395</v>
      </c>
      <c r="G17" s="199" t="n">
        <f aca="false">G18</f>
        <v>2395</v>
      </c>
      <c r="H17" s="199" t="n">
        <f aca="false">H18</f>
        <v>0</v>
      </c>
      <c r="I17" s="199" t="n">
        <f aca="false">I18</f>
        <v>0</v>
      </c>
      <c r="J17" s="199" t="n">
        <f aca="false">J18</f>
        <v>0</v>
      </c>
      <c r="K17" s="199" t="n">
        <f aca="false">K18</f>
        <v>0</v>
      </c>
    </row>
    <row r="18" s="196" customFormat="true" ht="13.5" hidden="false" customHeight="true" outlineLevel="0" collapsed="false">
      <c r="A18" s="197"/>
      <c r="B18" s="197" t="n">
        <v>75101</v>
      </c>
      <c r="C18" s="198"/>
      <c r="D18" s="199" t="n">
        <f aca="false">SUM(D19:D20)</f>
        <v>2395</v>
      </c>
      <c r="E18" s="199" t="n">
        <f aca="false">SUM(E19:E20)</f>
        <v>2395</v>
      </c>
      <c r="F18" s="199" t="n">
        <f aca="false">SUM(F19:F20)</f>
        <v>2395</v>
      </c>
      <c r="G18" s="199" t="n">
        <f aca="false">SUM(G19:G20)</f>
        <v>2395</v>
      </c>
      <c r="H18" s="199" t="n">
        <f aca="false">SUM(H19:H20)</f>
        <v>0</v>
      </c>
      <c r="I18" s="199" t="n">
        <f aca="false">SUM(I19:I20)</f>
        <v>0</v>
      </c>
      <c r="J18" s="199" t="n">
        <f aca="false">SUM(J19:J20)</f>
        <v>0</v>
      </c>
      <c r="K18" s="199" t="n">
        <f aca="false">SUM(K19:K20)</f>
        <v>0</v>
      </c>
    </row>
    <row r="19" customFormat="false" ht="13.5" hidden="false" customHeight="true" outlineLevel="0" collapsed="false">
      <c r="A19" s="200"/>
      <c r="B19" s="200"/>
      <c r="C19" s="201" t="s">
        <v>335</v>
      </c>
      <c r="D19" s="202" t="n">
        <v>2395</v>
      </c>
      <c r="E19" s="202" t="n">
        <v>0</v>
      </c>
      <c r="F19" s="203" t="n">
        <f aca="false">IF(OR(B19="6050",B19="6058",B19="6059",B19="6060",B19="6068",B19="6069",B19="6620",B19="6010",B19="6650"),0,E19)</f>
        <v>0</v>
      </c>
      <c r="G19" s="203" t="n">
        <f aca="false">IF(OR($C19="4010",$C19="4040",$C19="4170",$C19=4010,$C19=4040,$C19=4170),$F19,0)</f>
        <v>0</v>
      </c>
      <c r="H19" s="203" t="n">
        <f aca="false">IF(OR($C19="4110",$C19="4120",$C19=4110,$C19=4120,),$F19,0)</f>
        <v>0</v>
      </c>
      <c r="I19" s="203" t="n">
        <f aca="false">IF(OR($C19="3110"),$F19,0)</f>
        <v>0</v>
      </c>
      <c r="J19" s="203" t="n">
        <f aca="false">IF(OR($C19="6050",$C19="6060",$C19=6050,$C19=6060,$C19="6620",$C19="6650",C19="6010",$C19=6620,$C19=6650),$F19,0)</f>
        <v>0</v>
      </c>
      <c r="K19" s="202" t="n">
        <v>0</v>
      </c>
    </row>
    <row r="20" customFormat="false" ht="13.5" hidden="false" customHeight="true" outlineLevel="0" collapsed="false">
      <c r="A20" s="200"/>
      <c r="B20" s="200"/>
      <c r="C20" s="201" t="s">
        <v>337</v>
      </c>
      <c r="D20" s="202" t="n">
        <v>0</v>
      </c>
      <c r="E20" s="202" t="n">
        <v>2395</v>
      </c>
      <c r="F20" s="203" t="n">
        <f aca="false">IF(OR(B20="6050",B20="6058",B20="6059",B20="6060",B20="6068",B20="6069",B20="6620",B20="6010",B20="6650"),0,E20)</f>
        <v>2395</v>
      </c>
      <c r="G20" s="203" t="n">
        <f aca="false">IF(OR($C20="4010",$C20="4040",$C20="4170",$C20=4010,$C20=4040,$C20=4170),$F20,0)</f>
        <v>2395</v>
      </c>
      <c r="H20" s="203" t="n">
        <f aca="false">IF(OR($C20="4110",$C20="4120",$C20=4110,$C20=4120,),$F20,0)</f>
        <v>0</v>
      </c>
      <c r="I20" s="203" t="n">
        <f aca="false">IF(OR($C20="3110"),$F20,0)</f>
        <v>0</v>
      </c>
      <c r="J20" s="203" t="n">
        <f aca="false">IF(OR($C20="6050",$C20="6060",$C20=6050,$C20=6060,$C20="6620",$C20="6650",C20="6010",$C20=6620,$C20=6650),$F20,0)</f>
        <v>0</v>
      </c>
      <c r="K20" s="202" t="n">
        <v>0</v>
      </c>
    </row>
    <row r="21" s="196" customFormat="true" ht="13.5" hidden="false" customHeight="true" outlineLevel="0" collapsed="false">
      <c r="A21" s="197" t="n">
        <v>852</v>
      </c>
      <c r="B21" s="197"/>
      <c r="C21" s="198"/>
      <c r="D21" s="199" t="n">
        <f aca="false">D22+D45+D62+D65</f>
        <v>6237310</v>
      </c>
      <c r="E21" s="199" t="n">
        <f aca="false">E22+E45+E62+E65</f>
        <v>6237310</v>
      </c>
      <c r="F21" s="199" t="n">
        <f aca="false">F22+F45+F62+F65</f>
        <v>6237310</v>
      </c>
      <c r="G21" s="199" t="n">
        <f aca="false">G22+G45+G62+G65</f>
        <v>349766</v>
      </c>
      <c r="H21" s="199" t="n">
        <f aca="false">H22+H45+H62+H65</f>
        <v>63542</v>
      </c>
      <c r="I21" s="199" t="n">
        <f aca="false">I22+I45+I62+I65</f>
        <v>5475045</v>
      </c>
      <c r="J21" s="199" t="n">
        <f aca="false">J22+J45+J62+J65</f>
        <v>0</v>
      </c>
      <c r="K21" s="199" t="n">
        <f aca="false">K22+K45+K62+K65</f>
        <v>14928</v>
      </c>
    </row>
    <row r="22" s="196" customFormat="true" ht="13.5" hidden="false" customHeight="true" outlineLevel="0" collapsed="false">
      <c r="A22" s="197"/>
      <c r="B22" s="197" t="n">
        <v>85203</v>
      </c>
      <c r="C22" s="198"/>
      <c r="D22" s="199" t="n">
        <f aca="false">SUM(D23:D44)</f>
        <v>558821</v>
      </c>
      <c r="E22" s="199" t="n">
        <f aca="false">SUM(E23:E44)</f>
        <v>558821</v>
      </c>
      <c r="F22" s="199" t="n">
        <f aca="false">SUM(F23:F44)</f>
        <v>558821</v>
      </c>
      <c r="G22" s="199" t="n">
        <f aca="false">SUM(G23:G44)</f>
        <v>245127</v>
      </c>
      <c r="H22" s="199" t="n">
        <f aca="false">SUM(H23:H44)</f>
        <v>44518</v>
      </c>
      <c r="I22" s="199" t="n">
        <f aca="false">SUM(I23:I44)</f>
        <v>0</v>
      </c>
      <c r="J22" s="199" t="n">
        <f aca="false">SUM(J23:J44)</f>
        <v>0</v>
      </c>
      <c r="K22" s="199" t="n">
        <f aca="false">SUM(K23:K44)</f>
        <v>0</v>
      </c>
    </row>
    <row r="23" customFormat="false" ht="13.5" hidden="false" customHeight="true" outlineLevel="0" collapsed="false">
      <c r="A23" s="200"/>
      <c r="B23" s="200"/>
      <c r="C23" s="201" t="s">
        <v>338</v>
      </c>
      <c r="D23" s="202" t="n">
        <v>0</v>
      </c>
      <c r="E23" s="202" t="n">
        <v>0</v>
      </c>
      <c r="F23" s="203" t="n">
        <f aca="false">IF(OR(B23="6050",B23="6058",B23="6059",B23="6060",B23="6068",B23="6069",B23="6620",B23="6010",B23="6650"),0,E23)</f>
        <v>0</v>
      </c>
      <c r="G23" s="203" t="n">
        <f aca="false">IF(OR($C23="4010",$C23="4040",$C23="4170",$C23=4010,$C23=4040,$C23=4170),$F23,0)</f>
        <v>0</v>
      </c>
      <c r="H23" s="203" t="n">
        <f aca="false">IF(OR($C23="4110",$C23="4120",$C23=4110,$C23=4120,),$F23,0)</f>
        <v>0</v>
      </c>
      <c r="I23" s="203" t="n">
        <f aca="false">IF(OR($C23="3110"),$F23,0)</f>
        <v>0</v>
      </c>
      <c r="J23" s="203" t="n">
        <f aca="false">IF(OR($C23="6050",$C23="6060",$C23=6050,$C23=6060,$C23="6620",$C23="6650",C23="6010",$C23=6620,$C23=6650),$F23,0)</f>
        <v>0</v>
      </c>
      <c r="K23" s="202" t="n">
        <v>0</v>
      </c>
    </row>
    <row r="24" customFormat="false" ht="13.5" hidden="false" customHeight="true" outlineLevel="0" collapsed="false">
      <c r="A24" s="200"/>
      <c r="B24" s="200"/>
      <c r="C24" s="201" t="s">
        <v>335</v>
      </c>
      <c r="D24" s="202" t="n">
        <v>558821</v>
      </c>
      <c r="E24" s="202" t="n">
        <v>0</v>
      </c>
      <c r="F24" s="203" t="n">
        <f aca="false">IF(OR(B24="6050",B24="6058",B24="6059",B24="6060",B24="6068",B24="6069",B24="6620",B24="6010",B24="6650"),0,E24)</f>
        <v>0</v>
      </c>
      <c r="G24" s="203" t="n">
        <f aca="false">IF(OR($C24="4010",$C24="4040",$C24="4170",$C24=4010,$C24=4040,$C24=4170),$F24,0)</f>
        <v>0</v>
      </c>
      <c r="H24" s="203" t="n">
        <f aca="false">IF(OR($C24="4110",$C24="4120",$C24=4110,$C24=4120,),$F24,0)</f>
        <v>0</v>
      </c>
      <c r="I24" s="203" t="n">
        <f aca="false">IF(OR($C24="3110"),$F24,0)</f>
        <v>0</v>
      </c>
      <c r="J24" s="203" t="n">
        <f aca="false">IF(OR($C24="6050",$C24="6060",$C24=6050,$C24=6060,$C24="6620",$C24="6650",C24="6010",$C24=6620,$C24=6650),$F24,0)</f>
        <v>0</v>
      </c>
      <c r="K24" s="202" t="n">
        <v>0</v>
      </c>
    </row>
    <row r="25" customFormat="false" ht="13.5" hidden="false" customHeight="true" outlineLevel="0" collapsed="false">
      <c r="A25" s="200"/>
      <c r="B25" s="200"/>
      <c r="C25" s="201" t="s">
        <v>339</v>
      </c>
      <c r="D25" s="202" t="n">
        <v>0</v>
      </c>
      <c r="E25" s="202" t="n">
        <v>2860</v>
      </c>
      <c r="F25" s="203" t="n">
        <f aca="false">IF(OR(B25="6050",B25="6058",B25="6059",B25="6060",B25="6068",B25="6069",B25="6620",B25="6010",B25="6650"),0,E25)</f>
        <v>2860</v>
      </c>
      <c r="G25" s="203" t="n">
        <f aca="false">IF(OR($C25="4010",$C25="4040",$C25="4170",$C25=4010,$C25=4040,$C25=4170),$F25,0)</f>
        <v>0</v>
      </c>
      <c r="H25" s="203" t="n">
        <f aca="false">IF(OR($C25="4110",$C25="4120",$C25=4110,$C25=4120,),$F25,0)</f>
        <v>0</v>
      </c>
      <c r="I25" s="203" t="n">
        <f aca="false">IF(OR($C25="3110"),$F25,0)</f>
        <v>0</v>
      </c>
      <c r="J25" s="203" t="n">
        <f aca="false">IF(OR($C25="6050",$C25="6060",$C25=6050,$C25=6060,$C25="6620",$C25="6650",C25="6010",$C25=6620,$C25=6650),$F25,0)</f>
        <v>0</v>
      </c>
      <c r="K25" s="202" t="n">
        <v>0</v>
      </c>
    </row>
    <row r="26" customFormat="false" ht="13.5" hidden="false" customHeight="true" outlineLevel="0" collapsed="false">
      <c r="A26" s="200"/>
      <c r="B26" s="200"/>
      <c r="C26" s="201" t="s">
        <v>67</v>
      </c>
      <c r="D26" s="202" t="n">
        <v>0</v>
      </c>
      <c r="E26" s="202" t="n">
        <v>226877</v>
      </c>
      <c r="F26" s="203" t="n">
        <f aca="false">IF(OR(B26="6050",B26="6058",B26="6059",B26="6060",B26="6068",B26="6069",B26="6620",B26="6010",B26="6650"),0,E26)</f>
        <v>226877</v>
      </c>
      <c r="G26" s="203" t="n">
        <f aca="false">IF(OR($C26="4010",$C26="4040",$C26="4170",$C26=4010,$C26=4040,$C26=4170),$F26,0)</f>
        <v>226877</v>
      </c>
      <c r="H26" s="203" t="n">
        <f aca="false">IF(OR($C26="4110",$C26="4120",$C26=4110,$C26=4120,),$F26,0)</f>
        <v>0</v>
      </c>
      <c r="I26" s="203" t="n">
        <f aca="false">IF(OR($C26="3110"),$F26,0)</f>
        <v>0</v>
      </c>
      <c r="J26" s="203" t="n">
        <f aca="false">IF(OR($C26="6050",$C26="6060",$C26=6050,$C26=6060,$C26="6620",$C26="6650",C26="6010",$C26=6620,$C26=6650),$F26,0)</f>
        <v>0</v>
      </c>
      <c r="K26" s="202" t="n">
        <v>0</v>
      </c>
    </row>
    <row r="27" customFormat="false" ht="13.5" hidden="false" customHeight="true" outlineLevel="0" collapsed="false">
      <c r="A27" s="200"/>
      <c r="B27" s="200"/>
      <c r="C27" s="201" t="s">
        <v>336</v>
      </c>
      <c r="D27" s="202" t="n">
        <v>0</v>
      </c>
      <c r="E27" s="202" t="n">
        <v>18000</v>
      </c>
      <c r="F27" s="203" t="n">
        <f aca="false">IF(OR(B27="6050",B27="6058",B27="6059",B27="6060",B27="6068",B27="6069",B27="6620",B27="6010",B27="6650"),0,E27)</f>
        <v>18000</v>
      </c>
      <c r="G27" s="203" t="n">
        <f aca="false">IF(OR($C27="4010",$C27="4040",$C27="4170",$C27=4010,$C27=4040,$C27=4170),$F27,0)</f>
        <v>18000</v>
      </c>
      <c r="H27" s="203" t="n">
        <f aca="false">IF(OR($C27="4110",$C27="4120",$C27=4110,$C27=4120,),$F27,0)</f>
        <v>0</v>
      </c>
      <c r="I27" s="203" t="n">
        <f aca="false">IF(OR($C27="3110"),$F27,0)</f>
        <v>0</v>
      </c>
      <c r="J27" s="203" t="n">
        <f aca="false">IF(OR($C27="6050",$C27="6060",$C27=6050,$C27=6060,$C27="6620",$C27="6650",C27="6010",$C27=6620,$C27=6650),$F27,0)</f>
        <v>0</v>
      </c>
      <c r="K27" s="202" t="n">
        <v>0</v>
      </c>
    </row>
    <row r="28" customFormat="false" ht="13.5" hidden="false" customHeight="true" outlineLevel="0" collapsed="false">
      <c r="A28" s="200"/>
      <c r="B28" s="200"/>
      <c r="C28" s="201" t="s">
        <v>93</v>
      </c>
      <c r="D28" s="202" t="n">
        <v>0</v>
      </c>
      <c r="E28" s="202" t="n">
        <v>38519</v>
      </c>
      <c r="F28" s="203" t="n">
        <f aca="false">IF(OR(B28="6050",B28="6058",B28="6059",B28="6060",B28="6068",B28="6069",B28="6620",B28="6010",B28="6650"),0,E28)</f>
        <v>38519</v>
      </c>
      <c r="G28" s="203" t="n">
        <f aca="false">IF(OR($C28="4010",$C28="4040",$C28="4170",$C28=4010,$C28=4040,$C28=4170),$F28,0)</f>
        <v>0</v>
      </c>
      <c r="H28" s="203" t="n">
        <f aca="false">IF(OR($C28="4110",$C28="4120",$C28=4110,$C28=4120,),$F28,0)</f>
        <v>38519</v>
      </c>
      <c r="I28" s="203" t="n">
        <f aca="false">IF(OR($C28="3110"),$F28,0)</f>
        <v>0</v>
      </c>
      <c r="J28" s="203" t="n">
        <f aca="false">IF(OR($C28="6050",$C28="6060",$C28=6050,$C28=6060,$C28="6620",$C28="6650",C28="6010",$C28=6620,$C28=6650),$F28,0)</f>
        <v>0</v>
      </c>
      <c r="K28" s="202" t="n">
        <v>0</v>
      </c>
    </row>
    <row r="29" customFormat="false" ht="13.5" hidden="false" customHeight="true" outlineLevel="0" collapsed="false">
      <c r="A29" s="200"/>
      <c r="B29" s="200"/>
      <c r="C29" s="201" t="s">
        <v>95</v>
      </c>
      <c r="D29" s="202" t="n">
        <v>0</v>
      </c>
      <c r="E29" s="202" t="n">
        <v>5999</v>
      </c>
      <c r="F29" s="203" t="n">
        <f aca="false">IF(OR(B29="6050",B29="6058",B29="6059",B29="6060",B29="6068",B29="6069",B29="6620",B29="6010",B29="6650"),0,E29)</f>
        <v>5999</v>
      </c>
      <c r="G29" s="203" t="n">
        <f aca="false">IF(OR($C29="4010",$C29="4040",$C29="4170",$C29=4010,$C29=4040,$C29=4170),$F29,0)</f>
        <v>0</v>
      </c>
      <c r="H29" s="203" t="n">
        <f aca="false">IF(OR($C29="4110",$C29="4120",$C29=4110,$C29=4120,),$F29,0)</f>
        <v>5999</v>
      </c>
      <c r="I29" s="203" t="n">
        <f aca="false">IF(OR($C29="3110"),$F29,0)</f>
        <v>0</v>
      </c>
      <c r="J29" s="203" t="n">
        <f aca="false">IF(OR($C29="6050",$C29="6060",$C29=6050,$C29=6060,$C29="6620",$C29="6650",C29="6010",$C29=6620,$C29=6650),$F29,0)</f>
        <v>0</v>
      </c>
      <c r="K29" s="202" t="n">
        <v>0</v>
      </c>
    </row>
    <row r="30" customFormat="false" ht="13.5" hidden="false" customHeight="true" outlineLevel="0" collapsed="false">
      <c r="A30" s="200"/>
      <c r="B30" s="200"/>
      <c r="C30" s="201" t="s">
        <v>337</v>
      </c>
      <c r="D30" s="202" t="n">
        <v>0</v>
      </c>
      <c r="E30" s="202" t="n">
        <v>250</v>
      </c>
      <c r="F30" s="203" t="n">
        <f aca="false">IF(OR(B30="6050",B30="6058",B30="6059",B30="6060",B30="6068",B30="6069",B30="6620",B30="6010",B30="6650"),0,E30)</f>
        <v>250</v>
      </c>
      <c r="G30" s="203" t="n">
        <f aca="false">IF(OR($C30="4010",$C30="4040",$C30="4170",$C30=4010,$C30=4040,$C30=4170),$F30,0)</f>
        <v>250</v>
      </c>
      <c r="H30" s="203" t="n">
        <f aca="false">IF(OR($C30="4110",$C30="4120",$C30=4110,$C30=4120,),$F30,0)</f>
        <v>0</v>
      </c>
      <c r="I30" s="203" t="n">
        <f aca="false">IF(OR($C30="3110"),$F30,0)</f>
        <v>0</v>
      </c>
      <c r="J30" s="203" t="n">
        <f aca="false">IF(OR($C30="6050",$C30="6060",$C30=6050,$C30=6060,$C30="6620",$C30="6650",C30="6010",$C30=6620,$C30=6650),$F30,0)</f>
        <v>0</v>
      </c>
      <c r="K30" s="202" t="n">
        <v>0</v>
      </c>
    </row>
    <row r="31" customFormat="false" ht="13.5" hidden="false" customHeight="true" outlineLevel="0" collapsed="false">
      <c r="A31" s="200"/>
      <c r="B31" s="200"/>
      <c r="C31" s="201" t="s">
        <v>81</v>
      </c>
      <c r="D31" s="202" t="n">
        <v>0</v>
      </c>
      <c r="E31" s="202" t="n">
        <v>99000</v>
      </c>
      <c r="F31" s="203" t="n">
        <f aca="false">IF(OR(B31="6050",B31="6058",B31="6059",B31="6060",B31="6068",B31="6069",B31="6620",B31="6010",B31="6650"),0,E31)</f>
        <v>99000</v>
      </c>
      <c r="G31" s="203" t="n">
        <f aca="false">IF(OR($C31="4010",$C31="4040",$C31="4170",$C31=4010,$C31=4040,$C31=4170),$F31,0)</f>
        <v>0</v>
      </c>
      <c r="H31" s="203" t="n">
        <f aca="false">IF(OR($C31="4110",$C31="4120",$C31=4110,$C31=4120,),$F31,0)</f>
        <v>0</v>
      </c>
      <c r="I31" s="203" t="n">
        <f aca="false">IF(OR($C31="3110"),$F31,0)</f>
        <v>0</v>
      </c>
      <c r="J31" s="203" t="n">
        <f aca="false">IF(OR($C31="6050",$C31="6060",$C31=6050,$C31=6060,$C31="6620",$C31="6650",C31="6010",$C31=6620,$C31=6650),$F31,0)</f>
        <v>0</v>
      </c>
      <c r="K31" s="202" t="n">
        <v>0</v>
      </c>
    </row>
    <row r="32" customFormat="false" ht="13.5" hidden="false" customHeight="true" outlineLevel="0" collapsed="false">
      <c r="A32" s="200"/>
      <c r="B32" s="200"/>
      <c r="C32" s="201" t="s">
        <v>340</v>
      </c>
      <c r="D32" s="202" t="n">
        <v>0</v>
      </c>
      <c r="E32" s="202" t="n">
        <v>12000</v>
      </c>
      <c r="F32" s="203" t="n">
        <f aca="false">IF(OR(B32="6050",B32="6058",B32="6059",B32="6060",B32="6068",B32="6069",B32="6620",B32="6010",B32="6650"),0,E32)</f>
        <v>12000</v>
      </c>
      <c r="G32" s="203" t="n">
        <f aca="false">IF(OR($C32="4010",$C32="4040",$C32="4170",$C32=4010,$C32=4040,$C32=4170),$F32,0)</f>
        <v>0</v>
      </c>
      <c r="H32" s="203" t="n">
        <f aca="false">IF(OR($C32="4110",$C32="4120",$C32=4110,$C32=4120,),$F32,0)</f>
        <v>0</v>
      </c>
      <c r="I32" s="203" t="n">
        <f aca="false">IF(OR($C32="3110"),$F32,0)</f>
        <v>0</v>
      </c>
      <c r="J32" s="203" t="n">
        <f aca="false">IF(OR($C32="6050",$C32="6060",$C32=6050,$C32=6060,$C32="6620",$C32="6650",C32="6010",$C32=6620,$C32=6650),$F32,0)</f>
        <v>0</v>
      </c>
      <c r="K32" s="202" t="n">
        <v>0</v>
      </c>
    </row>
    <row r="33" customFormat="false" ht="13.5" hidden="false" customHeight="true" outlineLevel="0" collapsed="false">
      <c r="A33" s="200"/>
      <c r="B33" s="200"/>
      <c r="C33" s="201" t="s">
        <v>119</v>
      </c>
      <c r="D33" s="202" t="n">
        <v>0</v>
      </c>
      <c r="E33" s="202" t="n">
        <v>29010</v>
      </c>
      <c r="F33" s="203" t="n">
        <f aca="false">IF(OR(B33="6050",B33="6058",B33="6059",B33="6060",B33="6068",B33="6069",B33="6620",B33="6010",B33="6650"),0,E33)</f>
        <v>29010</v>
      </c>
      <c r="G33" s="203" t="n">
        <f aca="false">IF(OR($C33="4010",$C33="4040",$C33="4170",$C33=4010,$C33=4040,$C33=4170),$F33,0)</f>
        <v>0</v>
      </c>
      <c r="H33" s="203" t="n">
        <f aca="false">IF(OR($C33="4110",$C33="4120",$C33=4110,$C33=4120,),$F33,0)</f>
        <v>0</v>
      </c>
      <c r="I33" s="203" t="n">
        <f aca="false">IF(OR($C33="3110"),$F33,0)</f>
        <v>0</v>
      </c>
      <c r="J33" s="203" t="n">
        <f aca="false">IF(OR($C33="6050",$C33="6060",$C33=6050,$C33=6060,$C33="6620",$C33="6650",C33="6010",$C33=6620,$C33=6650),$F33,0)</f>
        <v>0</v>
      </c>
      <c r="K33" s="202" t="n">
        <v>0</v>
      </c>
    </row>
    <row r="34" customFormat="false" ht="13.5" hidden="false" customHeight="true" outlineLevel="0" collapsed="false">
      <c r="A34" s="200"/>
      <c r="B34" s="200"/>
      <c r="C34" s="201" t="s">
        <v>126</v>
      </c>
      <c r="D34" s="202" t="n">
        <v>0</v>
      </c>
      <c r="E34" s="202" t="n">
        <v>10000</v>
      </c>
      <c r="F34" s="203" t="n">
        <f aca="false">IF(OR(B34="6050",B34="6058",B34="6059",B34="6060",B34="6068",B34="6069",B34="6620",B34="6010",B34="6650"),0,E34)</f>
        <v>10000</v>
      </c>
      <c r="G34" s="203" t="n">
        <f aca="false">IF(OR($C34="4010",$C34="4040",$C34="4170",$C34=4010,$C34=4040,$C34=4170),$F34,0)</f>
        <v>0</v>
      </c>
      <c r="H34" s="203" t="n">
        <f aca="false">IF(OR($C34="4110",$C34="4120",$C34=4110,$C34=4120,),$F34,0)</f>
        <v>0</v>
      </c>
      <c r="I34" s="203" t="n">
        <f aca="false">IF(OR($C34="3110"),$F34,0)</f>
        <v>0</v>
      </c>
      <c r="J34" s="203" t="n">
        <f aca="false">IF(OR($C34="6050",$C34="6060",$C34=6050,$C34=6060,$C34="6620",$C34="6650",C34="6010",$C34=6620,$C34=6650),$F34,0)</f>
        <v>0</v>
      </c>
      <c r="K34" s="202" t="n">
        <v>0</v>
      </c>
    </row>
    <row r="35" customFormat="false" ht="13.5" hidden="false" customHeight="true" outlineLevel="0" collapsed="false">
      <c r="A35" s="200"/>
      <c r="B35" s="200"/>
      <c r="C35" s="201" t="s">
        <v>341</v>
      </c>
      <c r="D35" s="202" t="n">
        <v>0</v>
      </c>
      <c r="E35" s="202" t="n">
        <v>250</v>
      </c>
      <c r="F35" s="203" t="n">
        <f aca="false">IF(OR(B35="6050",B35="6058",B35="6059",B35="6060",B35="6068",B35="6069",B35="6620",B35="6010",B35="6650"),0,E35)</f>
        <v>250</v>
      </c>
      <c r="G35" s="203" t="n">
        <f aca="false">IF(OR($C35="4010",$C35="4040",$C35="4170",$C35=4010,$C35=4040,$C35=4170),$F35,0)</f>
        <v>0</v>
      </c>
      <c r="H35" s="203" t="n">
        <f aca="false">IF(OR($C35="4110",$C35="4120",$C35=4110,$C35=4120,),$F35,0)</f>
        <v>0</v>
      </c>
      <c r="I35" s="203" t="n">
        <f aca="false">IF(OR($C35="3110"),$F35,0)</f>
        <v>0</v>
      </c>
      <c r="J35" s="203" t="n">
        <f aca="false">IF(OR($C35="6050",$C35="6060",$C35=6050,$C35=6060,$C35="6620",$C35="6650",C35="6010",$C35=6620,$C35=6650),$F35,0)</f>
        <v>0</v>
      </c>
      <c r="K35" s="202" t="n">
        <v>0</v>
      </c>
    </row>
    <row r="36" customFormat="false" ht="13.5" hidden="false" customHeight="true" outlineLevel="0" collapsed="false">
      <c r="A36" s="200"/>
      <c r="B36" s="200"/>
      <c r="C36" s="201" t="s">
        <v>76</v>
      </c>
      <c r="D36" s="202" t="n">
        <v>0</v>
      </c>
      <c r="E36" s="202" t="n">
        <v>97821</v>
      </c>
      <c r="F36" s="203" t="n">
        <f aca="false">IF(OR(B36="6050",B36="6058",B36="6059",B36="6060",B36="6068",B36="6069",B36="6620",B36="6010",B36="6650"),0,E36)</f>
        <v>97821</v>
      </c>
      <c r="G36" s="203" t="n">
        <f aca="false">IF(OR($C36="4010",$C36="4040",$C36="4170",$C36=4010,$C36=4040,$C36=4170),$F36,0)</f>
        <v>0</v>
      </c>
      <c r="H36" s="203" t="n">
        <f aca="false">IF(OR($C36="4110",$C36="4120",$C36=4110,$C36=4120,),$F36,0)</f>
        <v>0</v>
      </c>
      <c r="I36" s="203" t="n">
        <f aca="false">IF(OR($C36="3110"),$F36,0)</f>
        <v>0</v>
      </c>
      <c r="J36" s="203" t="n">
        <f aca="false">IF(OR($C36="6050",$C36="6060",$C36=6050,$C36=6060,$C36="6620",$C36="6650",C36="6010",$C36=6620,$C36=6650),$F36,0)</f>
        <v>0</v>
      </c>
      <c r="K36" s="202" t="n">
        <v>0</v>
      </c>
    </row>
    <row r="37" customFormat="false" ht="13.5" hidden="false" customHeight="true" outlineLevel="0" collapsed="false">
      <c r="A37" s="200"/>
      <c r="B37" s="200"/>
      <c r="C37" s="201" t="s">
        <v>342</v>
      </c>
      <c r="D37" s="202" t="n">
        <v>0</v>
      </c>
      <c r="E37" s="202" t="n">
        <v>900</v>
      </c>
      <c r="F37" s="203" t="n">
        <f aca="false">IF(OR(B37="6050",B37="6058",B37="6059",B37="6060",B37="6068",B37="6069",B37="6620",B37="6010",B37="6650"),0,E37)</f>
        <v>900</v>
      </c>
      <c r="G37" s="203" t="n">
        <f aca="false">IF(OR($C37="4010",$C37="4040",$C37="4170",$C37=4010,$C37=4040,$C37=4170),$F37,0)</f>
        <v>0</v>
      </c>
      <c r="H37" s="203" t="n">
        <f aca="false">IF(OR($C37="4110",$C37="4120",$C37=4110,$C37=4120,),$F37,0)</f>
        <v>0</v>
      </c>
      <c r="I37" s="203" t="n">
        <f aca="false">IF(OR($C37="3110"),$F37,0)</f>
        <v>0</v>
      </c>
      <c r="J37" s="203" t="n">
        <f aca="false">IF(OR($C37="6050",$C37="6060",$C37=6050,$C37=6060,$C37="6620",$C37="6650",C37="6010",$C37=6620,$C37=6650),$F37,0)</f>
        <v>0</v>
      </c>
      <c r="K37" s="202" t="n">
        <v>0</v>
      </c>
    </row>
    <row r="38" customFormat="false" ht="13.5" hidden="false" customHeight="true" outlineLevel="0" collapsed="false">
      <c r="A38" s="200"/>
      <c r="B38" s="200"/>
      <c r="C38" s="201" t="s">
        <v>343</v>
      </c>
      <c r="D38" s="202" t="n">
        <v>0</v>
      </c>
      <c r="E38" s="202" t="n">
        <v>810</v>
      </c>
      <c r="F38" s="203" t="n">
        <f aca="false">IF(OR(B38="6050",B38="6058",B38="6059",B38="6060",B38="6068",B38="6069",B38="6620",B38="6010",B38="6650"),0,E38)</f>
        <v>810</v>
      </c>
      <c r="G38" s="203" t="n">
        <f aca="false">IF(OR($C38="4010",$C38="4040",$C38="4170",$C38=4010,$C38=4040,$C38=4170),$F38,0)</f>
        <v>0</v>
      </c>
      <c r="H38" s="203" t="n">
        <f aca="false">IF(OR($C38="4110",$C38="4120",$C38=4110,$C38=4120,),$F38,0)</f>
        <v>0</v>
      </c>
      <c r="I38" s="203" t="n">
        <f aca="false">IF(OR($C38="3110"),$F38,0)</f>
        <v>0</v>
      </c>
      <c r="J38" s="203" t="n">
        <f aca="false">IF(OR($C38="6050",$C38="6060",$C38=6050,$C38=6060,$C38="6620",$C38="6650",C38="6010",$C38=6620,$C38=6650),$F38,0)</f>
        <v>0</v>
      </c>
      <c r="K38" s="202" t="n">
        <v>0</v>
      </c>
    </row>
    <row r="39" customFormat="false" ht="13.5" hidden="false" customHeight="true" outlineLevel="0" collapsed="false">
      <c r="A39" s="200"/>
      <c r="B39" s="200"/>
      <c r="C39" s="201" t="s">
        <v>86</v>
      </c>
      <c r="D39" s="202" t="n">
        <v>0</v>
      </c>
      <c r="E39" s="202" t="n">
        <v>500</v>
      </c>
      <c r="F39" s="203" t="n">
        <f aca="false">IF(OR(B39="6050",B39="6058",B39="6059",B39="6060",B39="6068",B39="6069",B39="6620",B39="6010",B39="6650"),0,E39)</f>
        <v>500</v>
      </c>
      <c r="G39" s="203" t="n">
        <f aca="false">IF(OR($C39="4010",$C39="4040",$C39="4170",$C39=4010,$C39=4040,$C39=4170),$F39,0)</f>
        <v>0</v>
      </c>
      <c r="H39" s="203" t="n">
        <f aca="false">IF(OR($C39="4110",$C39="4120",$C39=4110,$C39=4120,),$F39,0)</f>
        <v>0</v>
      </c>
      <c r="I39" s="203" t="n">
        <f aca="false">IF(OR($C39="3110"),$F39,0)</f>
        <v>0</v>
      </c>
      <c r="J39" s="203" t="n">
        <f aca="false">IF(OR($C39="6050",$C39="6060",$C39=6050,$C39=6060,$C39="6620",$C39="6650",C39="6010",$C39=6620,$C39=6650),$F39,0)</f>
        <v>0</v>
      </c>
      <c r="K39" s="202" t="n">
        <v>0</v>
      </c>
    </row>
    <row r="40" customFormat="false" ht="13.5" hidden="false" customHeight="true" outlineLevel="0" collapsed="false">
      <c r="A40" s="200"/>
      <c r="B40" s="200"/>
      <c r="C40" s="201" t="s">
        <v>344</v>
      </c>
      <c r="D40" s="202" t="n">
        <v>0</v>
      </c>
      <c r="E40" s="202" t="n">
        <v>2025</v>
      </c>
      <c r="F40" s="203" t="n">
        <f aca="false">IF(OR(B40="6050",B40="6058",B40="6059",B40="6060",B40="6068",B40="6069",B40="6620",B40="6010",B40="6650"),0,E40)</f>
        <v>2025</v>
      </c>
      <c r="G40" s="203" t="n">
        <f aca="false">IF(OR($C40="4010",$C40="4040",$C40="4170",$C40=4010,$C40=4040,$C40=4170),$F40,0)</f>
        <v>0</v>
      </c>
      <c r="H40" s="203" t="n">
        <f aca="false">IF(OR($C40="4110",$C40="4120",$C40=4110,$C40=4120,),$F40,0)</f>
        <v>0</v>
      </c>
      <c r="I40" s="203" t="n">
        <f aca="false">IF(OR($C40="3110"),$F40,0)</f>
        <v>0</v>
      </c>
      <c r="J40" s="203" t="n">
        <f aca="false">IF(OR($C40="6050",$C40="6060",$C40=6050,$C40=6060,$C40="6620",$C40="6650",C40="6010",$C40=6620,$C40=6650),$F40,0)</f>
        <v>0</v>
      </c>
      <c r="K40" s="202" t="n">
        <v>0</v>
      </c>
    </row>
    <row r="41" customFormat="false" ht="13.5" hidden="false" customHeight="true" outlineLevel="0" collapsed="false">
      <c r="A41" s="200"/>
      <c r="B41" s="200"/>
      <c r="C41" s="201" t="s">
        <v>345</v>
      </c>
      <c r="D41" s="202" t="n">
        <v>0</v>
      </c>
      <c r="E41" s="202" t="n">
        <v>9500</v>
      </c>
      <c r="F41" s="203" t="n">
        <f aca="false">IF(OR(B41="6050",B41="6058",B41="6059",B41="6060",B41="6068",B41="6069",B41="6620",B41="6010",B41="6650"),0,E41)</f>
        <v>9500</v>
      </c>
      <c r="G41" s="203" t="n">
        <f aca="false">IF(OR($C41="4010",$C41="4040",$C41="4170",$C41=4010,$C41=4040,$C41=4170),$F41,0)</f>
        <v>0</v>
      </c>
      <c r="H41" s="203" t="n">
        <f aca="false">IF(OR($C41="4110",$C41="4120",$C41=4110,$C41=4120,),$F41,0)</f>
        <v>0</v>
      </c>
      <c r="I41" s="203" t="n">
        <f aca="false">IF(OR($C41="3110"),$F41,0)</f>
        <v>0</v>
      </c>
      <c r="J41" s="203" t="n">
        <f aca="false">IF(OR($C41="6050",$C41="6060",$C41=6050,$C41=6060,$C41="6620",$C41="6650",C41="6010",$C41=6620,$C41=6650),$F41,0)</f>
        <v>0</v>
      </c>
      <c r="K41" s="202" t="n">
        <v>0</v>
      </c>
    </row>
    <row r="42" customFormat="false" ht="13.5" hidden="false" customHeight="true" outlineLevel="0" collapsed="false">
      <c r="A42" s="200"/>
      <c r="B42" s="200"/>
      <c r="C42" s="201" t="s">
        <v>99</v>
      </c>
      <c r="D42" s="202" t="n">
        <v>0</v>
      </c>
      <c r="E42" s="202" t="n">
        <v>1000</v>
      </c>
      <c r="F42" s="203" t="n">
        <f aca="false">IF(OR(B42="6050",B42="6058",B42="6059",B42="6060",B42="6068",B42="6069",B42="6620",B42="6010",B42="6650"),0,E42)</f>
        <v>1000</v>
      </c>
      <c r="G42" s="203" t="n">
        <f aca="false">IF(OR($C42="4010",$C42="4040",$C42="4170",$C42=4010,$C42=4040,$C42=4170),$F42,0)</f>
        <v>0</v>
      </c>
      <c r="H42" s="203" t="n">
        <f aca="false">IF(OR($C42="4110",$C42="4120",$C42=4110,$C42=4120,),$F42,0)</f>
        <v>0</v>
      </c>
      <c r="I42" s="203" t="n">
        <f aca="false">IF(OR($C42="3110"),$F42,0)</f>
        <v>0</v>
      </c>
      <c r="J42" s="203" t="n">
        <f aca="false">IF(OR($C42="6050",$C42="6060",$C42=6050,$C42=6060,$C42="6620",$C42="6650",C42="6010",$C42=6620,$C42=6650),$F42,0)</f>
        <v>0</v>
      </c>
      <c r="K42" s="202" t="n">
        <v>0</v>
      </c>
    </row>
    <row r="43" customFormat="false" ht="13.5" hidden="false" customHeight="true" outlineLevel="0" collapsed="false">
      <c r="A43" s="200"/>
      <c r="B43" s="200"/>
      <c r="C43" s="201" t="s">
        <v>88</v>
      </c>
      <c r="D43" s="202" t="n">
        <v>0</v>
      </c>
      <c r="E43" s="202" t="n">
        <v>500</v>
      </c>
      <c r="F43" s="203" t="n">
        <f aca="false">IF(OR(B43="6050",B43="6058",B43="6059",B43="6060",B43="6068",B43="6069",B43="6620",B43="6010",B43="6650"),0,E43)</f>
        <v>500</v>
      </c>
      <c r="G43" s="203" t="n">
        <f aca="false">IF(OR($C43="4010",$C43="4040",$C43="4170",$C43=4010,$C43=4040,$C43=4170),$F43,0)</f>
        <v>0</v>
      </c>
      <c r="H43" s="203" t="n">
        <f aca="false">IF(OR($C43="4110",$C43="4120",$C43=4110,$C43=4120,),$F43,0)</f>
        <v>0</v>
      </c>
      <c r="I43" s="203" t="n">
        <f aca="false">IF(OR($C43="3110"),$F43,0)</f>
        <v>0</v>
      </c>
      <c r="J43" s="203" t="n">
        <f aca="false">IF(OR($C43="6050",$C43="6060",$C43=6050,$C43=6060,$C43="6620",$C43="6650",C43="6010",$C43=6620,$C43=6650),$F43,0)</f>
        <v>0</v>
      </c>
      <c r="K43" s="202" t="n">
        <v>0</v>
      </c>
    </row>
    <row r="44" customFormat="false" ht="13.5" hidden="false" customHeight="true" outlineLevel="0" collapsed="false">
      <c r="A44" s="200"/>
      <c r="B44" s="200"/>
      <c r="C44" s="201" t="s">
        <v>71</v>
      </c>
      <c r="D44" s="202" t="n">
        <v>0</v>
      </c>
      <c r="E44" s="202" t="n">
        <v>3000</v>
      </c>
      <c r="F44" s="203" t="n">
        <f aca="false">IF(OR(B44="6050",B44="6058",B44="6059",B44="6060",B44="6068",B44="6069",B44="6620",B44="6010",B44="6650"),0,E44)</f>
        <v>3000</v>
      </c>
      <c r="G44" s="203" t="n">
        <f aca="false">IF(OR($C44="4010",$C44="4040",$C44="4170",$C44=4010,$C44=4040,$C44=4170),$F44,0)</f>
        <v>0</v>
      </c>
      <c r="H44" s="203" t="n">
        <f aca="false">IF(OR($C44="4110",$C44="4120",$C44=4110,$C44=4120,),$F44,0)</f>
        <v>0</v>
      </c>
      <c r="I44" s="203" t="n">
        <f aca="false">IF(OR($C44="3110"),$F44,0)</f>
        <v>0</v>
      </c>
      <c r="J44" s="203" t="n">
        <f aca="false">IF(OR($C44="6050",$C44="6060",$C44=6050,$C44=6060,$C44="6620",$C44="6650",C44="6010",$C44=6620,$C44=6650),$F44,0)</f>
        <v>0</v>
      </c>
      <c r="K44" s="202" t="n">
        <v>0</v>
      </c>
    </row>
    <row r="45" s="196" customFormat="true" ht="13.5" hidden="false" customHeight="true" outlineLevel="0" collapsed="false">
      <c r="A45" s="197"/>
      <c r="B45" s="197" t="n">
        <v>85212</v>
      </c>
      <c r="C45" s="198"/>
      <c r="D45" s="199" t="n">
        <f aca="false">SUM(D46:D61)</f>
        <v>5570170</v>
      </c>
      <c r="E45" s="199" t="n">
        <f aca="false">SUM(E46:E61)</f>
        <v>5570170</v>
      </c>
      <c r="F45" s="199" t="n">
        <f aca="false">SUM(F46:F61)</f>
        <v>5570170</v>
      </c>
      <c r="G45" s="199" t="n">
        <f aca="false">SUM(G46:G61)</f>
        <v>104639</v>
      </c>
      <c r="H45" s="199" t="n">
        <f aca="false">SUM(H46:H61)</f>
        <v>19024</v>
      </c>
      <c r="I45" s="199" t="n">
        <f aca="false">SUM(I46:I61)</f>
        <v>5383575</v>
      </c>
      <c r="J45" s="199" t="n">
        <f aca="false">SUM(J46:J61)</f>
        <v>0</v>
      </c>
      <c r="K45" s="199" t="n">
        <f aca="false">SUM(K46:K61)</f>
        <v>14928</v>
      </c>
    </row>
    <row r="46" customFormat="false" ht="13.5" hidden="false" customHeight="true" outlineLevel="0" collapsed="false">
      <c r="A46" s="200"/>
      <c r="B46" s="200"/>
      <c r="C46" s="201" t="s">
        <v>338</v>
      </c>
      <c r="D46" s="202" t="n">
        <v>0</v>
      </c>
      <c r="E46" s="202" t="n">
        <v>0</v>
      </c>
      <c r="F46" s="203" t="n">
        <f aca="false">IF(OR(B46="6050",B46="6058",B46="6059",B46="6060",B46="6068",B46="6069",B46="6620",B46="6010",B46="6650"),0,E46)</f>
        <v>0</v>
      </c>
      <c r="G46" s="203" t="n">
        <f aca="false">IF(OR($C46="4010",$C46="4040",$C46="4170",$C46=4010,$C46=4040,$C46=4170),$F46,0)</f>
        <v>0</v>
      </c>
      <c r="H46" s="203" t="n">
        <f aca="false">IF(OR($C46="4110",$C46="4120",$C46=4110,$C46=4120,),$F46,0)</f>
        <v>0</v>
      </c>
      <c r="I46" s="203" t="n">
        <f aca="false">IF(OR($C46="3110"),$F46,0)</f>
        <v>0</v>
      </c>
      <c r="J46" s="203" t="n">
        <f aca="false">IF(OR($C46="6050",$C46="6060",$C46=6050,$C46=6060,$C46="6620",$C46="6650",C46="6010",$C46=6620,$C46=6650),$F46,0)</f>
        <v>0</v>
      </c>
      <c r="K46" s="202" t="n">
        <v>14928</v>
      </c>
    </row>
    <row r="47" customFormat="false" ht="13.5" hidden="false" customHeight="true" outlineLevel="0" collapsed="false">
      <c r="A47" s="200"/>
      <c r="B47" s="200"/>
      <c r="C47" s="201" t="s">
        <v>335</v>
      </c>
      <c r="D47" s="202" t="n">
        <v>5570170</v>
      </c>
      <c r="E47" s="202" t="n">
        <v>0</v>
      </c>
      <c r="F47" s="203" t="n">
        <f aca="false">IF(OR(B47="6050",B47="6058",B47="6059",B47="6060",B47="6068",B47="6069",B47="6620",B47="6010",B47="6650"),0,E47)</f>
        <v>0</v>
      </c>
      <c r="G47" s="203" t="n">
        <f aca="false">IF(OR($C47="4010",$C47="4040",$C47="4170",$C47=4010,$C47=4040,$C47=4170),$F47,0)</f>
        <v>0</v>
      </c>
      <c r="H47" s="203" t="n">
        <f aca="false">IF(OR($C47="4110",$C47="4120",$C47=4110,$C47=4120,),$F47,0)</f>
        <v>0</v>
      </c>
      <c r="I47" s="203" t="n">
        <f aca="false">IF(OR($C47="3110"),$F47,0)</f>
        <v>0</v>
      </c>
      <c r="J47" s="203" t="n">
        <f aca="false">IF(OR($C47="6050",$C47="6060",$C47=6050,$C47=6060,$C47="6620",$C47="6650",C47="6010",$C47=6620,$C47=6650),$F47,0)</f>
        <v>0</v>
      </c>
      <c r="K47" s="202" t="n">
        <v>0</v>
      </c>
    </row>
    <row r="48" customFormat="false" ht="13.5" hidden="false" customHeight="true" outlineLevel="0" collapsed="false">
      <c r="A48" s="200"/>
      <c r="B48" s="200"/>
      <c r="C48" s="201" t="s">
        <v>339</v>
      </c>
      <c r="D48" s="202" t="n">
        <v>0</v>
      </c>
      <c r="E48" s="202" t="n">
        <v>2040</v>
      </c>
      <c r="F48" s="203" t="n">
        <f aca="false">IF(OR(B48="6050",B48="6058",B48="6059",B48="6060",B48="6068",B48="6069",B48="6620",B48="6010",B48="6650"),0,E48)</f>
        <v>2040</v>
      </c>
      <c r="G48" s="203" t="n">
        <f aca="false">IF(OR($C48="4010",$C48="4040",$C48="4170",$C48=4010,$C48=4040,$C48=4170),$F48,0)</f>
        <v>0</v>
      </c>
      <c r="H48" s="203" t="n">
        <f aca="false">IF(OR($C48="4110",$C48="4120",$C48=4110,$C48=4120,),$F48,0)</f>
        <v>0</v>
      </c>
      <c r="I48" s="203" t="n">
        <f aca="false">IF(OR($C48="3110"),$F48,0)</f>
        <v>0</v>
      </c>
      <c r="J48" s="203" t="n">
        <f aca="false">IF(OR($C48="6050",$C48="6060",$C48=6050,$C48=6060,$C48="6620",$C48="6650",C48="6010",$C48=6620,$C48=6650),$F48,0)</f>
        <v>0</v>
      </c>
      <c r="K48" s="202" t="n">
        <v>0</v>
      </c>
    </row>
    <row r="49" customFormat="false" ht="13.5" hidden="false" customHeight="true" outlineLevel="0" collapsed="false">
      <c r="A49" s="200"/>
      <c r="B49" s="200"/>
      <c r="C49" s="201" t="s">
        <v>102</v>
      </c>
      <c r="D49" s="202" t="n">
        <v>0</v>
      </c>
      <c r="E49" s="202" t="n">
        <v>5383575</v>
      </c>
      <c r="F49" s="203" t="n">
        <f aca="false">IF(OR(B49="6050",B49="6058",B49="6059",B49="6060",B49="6068",B49="6069",B49="6620",B49="6010",B49="6650"),0,E49)</f>
        <v>5383575</v>
      </c>
      <c r="G49" s="203" t="n">
        <f aca="false">IF(OR($C49="4010",$C49="4040",$C49="4170",$C49=4010,$C49=4040,$C49=4170),$F49,0)</f>
        <v>0</v>
      </c>
      <c r="H49" s="203" t="n">
        <f aca="false">IF(OR($C49="4110",$C49="4120",$C49=4110,$C49=4120,),$F49,0)</f>
        <v>0</v>
      </c>
      <c r="I49" s="203" t="n">
        <f aca="false">IF(OR($C49="3110"),$F49,0)</f>
        <v>5383575</v>
      </c>
      <c r="J49" s="203" t="n">
        <f aca="false">IF(OR($C49="6050",$C49="6060",$C49=6050,$C49=6060,$C49="6620",$C49="6650",C49="6010",$C49=6620,$C49=6650),$F49,0)</f>
        <v>0</v>
      </c>
      <c r="K49" s="202" t="n">
        <v>0</v>
      </c>
    </row>
    <row r="50" customFormat="false" ht="13.5" hidden="false" customHeight="true" outlineLevel="0" collapsed="false">
      <c r="A50" s="200"/>
      <c r="B50" s="200"/>
      <c r="C50" s="201" t="s">
        <v>67</v>
      </c>
      <c r="D50" s="202" t="n">
        <v>0</v>
      </c>
      <c r="E50" s="202" t="n">
        <v>97679</v>
      </c>
      <c r="F50" s="203" t="n">
        <f aca="false">IF(OR(B50="6050",B50="6058",B50="6059",B50="6060",B50="6068",B50="6069",B50="6620",B50="6010",B50="6650"),0,E50)</f>
        <v>97679</v>
      </c>
      <c r="G50" s="203" t="n">
        <f aca="false">IF(OR($C50="4010",$C50="4040",$C50="4170",$C50=4010,$C50=4040,$C50=4170),$F50,0)</f>
        <v>97679</v>
      </c>
      <c r="H50" s="203" t="n">
        <f aca="false">IF(OR($C50="4110",$C50="4120",$C50=4110,$C50=4120,),$F50,0)</f>
        <v>0</v>
      </c>
      <c r="I50" s="203" t="n">
        <f aca="false">IF(OR($C50="3110"),$F50,0)</f>
        <v>0</v>
      </c>
      <c r="J50" s="203" t="n">
        <f aca="false">IF(OR($C50="6050",$C50="6060",$C50=6050,$C50=6060,$C50="6620",$C50="6650",C50="6010",$C50=6620,$C50=6650),$F50,0)</f>
        <v>0</v>
      </c>
      <c r="K50" s="202" t="n">
        <v>0</v>
      </c>
    </row>
    <row r="51" customFormat="false" ht="13.5" hidden="false" customHeight="true" outlineLevel="0" collapsed="false">
      <c r="A51" s="200"/>
      <c r="B51" s="200"/>
      <c r="C51" s="201" t="s">
        <v>336</v>
      </c>
      <c r="D51" s="202" t="n">
        <v>0</v>
      </c>
      <c r="E51" s="202" t="n">
        <v>6960</v>
      </c>
      <c r="F51" s="203" t="n">
        <f aca="false">IF(OR(B51="6050",B51="6058",B51="6059",B51="6060",B51="6068",B51="6069",B51="6620",B51="6010",B51="6650"),0,E51)</f>
        <v>6960</v>
      </c>
      <c r="G51" s="203" t="n">
        <f aca="false">IF(OR($C51="4010",$C51="4040",$C51="4170",$C51=4010,$C51=4040,$C51=4170),$F51,0)</f>
        <v>6960</v>
      </c>
      <c r="H51" s="203" t="n">
        <f aca="false">IF(OR($C51="4110",$C51="4120",$C51=4110,$C51=4120,),$F51,0)</f>
        <v>0</v>
      </c>
      <c r="I51" s="203" t="n">
        <f aca="false">IF(OR($C51="3110"),$F51,0)</f>
        <v>0</v>
      </c>
      <c r="J51" s="203" t="n">
        <f aca="false">IF(OR($C51="6050",$C51="6060",$C51=6050,$C51=6060,$C51="6620",$C51="6650",C51="6010",$C51=6620,$C51=6650),$F51,0)</f>
        <v>0</v>
      </c>
      <c r="K51" s="202" t="n">
        <v>0</v>
      </c>
    </row>
    <row r="52" customFormat="false" ht="13.5" hidden="false" customHeight="true" outlineLevel="0" collapsed="false">
      <c r="A52" s="200"/>
      <c r="B52" s="200"/>
      <c r="C52" s="201" t="s">
        <v>93</v>
      </c>
      <c r="D52" s="202" t="n">
        <v>0</v>
      </c>
      <c r="E52" s="202" t="n">
        <v>16460</v>
      </c>
      <c r="F52" s="203" t="n">
        <f aca="false">IF(OR(B52="6050",B52="6058",B52="6059",B52="6060",B52="6068",B52="6069",B52="6620",B52="6010",B52="6650"),0,E52)</f>
        <v>16460</v>
      </c>
      <c r="G52" s="203" t="n">
        <f aca="false">IF(OR($C52="4010",$C52="4040",$C52="4170",$C52=4010,$C52=4040,$C52=4170),$F52,0)</f>
        <v>0</v>
      </c>
      <c r="H52" s="203" t="n">
        <f aca="false">IF(OR($C52="4110",$C52="4120",$C52=4110,$C52=4120,),$F52,0)</f>
        <v>16460</v>
      </c>
      <c r="I52" s="203" t="n">
        <f aca="false">IF(OR($C52="3110"),$F52,0)</f>
        <v>0</v>
      </c>
      <c r="J52" s="203" t="n">
        <f aca="false">IF(OR($C52="6050",$C52="6060",$C52=6050,$C52=6060,$C52="6620",$C52="6650",C52="6010",$C52=6620,$C52=6650),$F52,0)</f>
        <v>0</v>
      </c>
      <c r="K52" s="202" t="n">
        <v>0</v>
      </c>
    </row>
    <row r="53" customFormat="false" ht="13.5" hidden="false" customHeight="true" outlineLevel="0" collapsed="false">
      <c r="A53" s="200"/>
      <c r="B53" s="200"/>
      <c r="C53" s="201" t="s">
        <v>95</v>
      </c>
      <c r="D53" s="202" t="n">
        <v>0</v>
      </c>
      <c r="E53" s="202" t="n">
        <v>2564</v>
      </c>
      <c r="F53" s="203" t="n">
        <f aca="false">IF(OR(B53="6050",B53="6058",B53="6059",B53="6060",B53="6068",B53="6069",B53="6620",B53="6010",B53="6650"),0,E53)</f>
        <v>2564</v>
      </c>
      <c r="G53" s="203" t="n">
        <f aca="false">IF(OR($C53="4010",$C53="4040",$C53="4170",$C53=4010,$C53=4040,$C53=4170),$F53,0)</f>
        <v>0</v>
      </c>
      <c r="H53" s="203" t="n">
        <f aca="false">IF(OR($C53="4110",$C53="4120",$C53=4110,$C53=4120,),$F53,0)</f>
        <v>2564</v>
      </c>
      <c r="I53" s="203" t="n">
        <f aca="false">IF(OR($C53="3110"),$F53,0)</f>
        <v>0</v>
      </c>
      <c r="J53" s="203" t="n">
        <f aca="false">IF(OR($C53="6050",$C53="6060",$C53=6050,$C53=6060,$C53="6620",$C53="6650",C53="6010",$C53=6620,$C53=6650),$F53,0)</f>
        <v>0</v>
      </c>
      <c r="K53" s="202" t="n">
        <v>0</v>
      </c>
    </row>
    <row r="54" customFormat="false" ht="13.5" hidden="false" customHeight="true" outlineLevel="0" collapsed="false">
      <c r="A54" s="200"/>
      <c r="B54" s="200"/>
      <c r="C54" s="201" t="s">
        <v>81</v>
      </c>
      <c r="D54" s="202" t="n">
        <v>0</v>
      </c>
      <c r="E54" s="202" t="n">
        <v>4000</v>
      </c>
      <c r="F54" s="203" t="n">
        <f aca="false">IF(OR(B54="6050",B54="6058",B54="6059",B54="6060",B54="6068",B54="6069",B54="6620",B54="6010",B54="6650"),0,E54)</f>
        <v>4000</v>
      </c>
      <c r="G54" s="203" t="n">
        <f aca="false">IF(OR($C54="4010",$C54="4040",$C54="4170",$C54=4010,$C54=4040,$C54=4170),$F54,0)</f>
        <v>0</v>
      </c>
      <c r="H54" s="203" t="n">
        <f aca="false">IF(OR($C54="4110",$C54="4120",$C54=4110,$C54=4120,),$F54,0)</f>
        <v>0</v>
      </c>
      <c r="I54" s="203" t="n">
        <f aca="false">IF(OR($C54="3110"),$F54,0)</f>
        <v>0</v>
      </c>
      <c r="J54" s="203" t="n">
        <f aca="false">IF(OR($C54="6050",$C54="6060",$C54=6050,$C54=6060,$C54="6620",$C54="6650",C54="6010",$C54=6620,$C54=6650),$F54,0)</f>
        <v>0</v>
      </c>
      <c r="K54" s="202" t="n">
        <v>0</v>
      </c>
    </row>
    <row r="55" customFormat="false" ht="13.5" hidden="false" customHeight="true" outlineLevel="0" collapsed="false">
      <c r="A55" s="200"/>
      <c r="B55" s="200"/>
      <c r="C55" s="201" t="s">
        <v>76</v>
      </c>
      <c r="D55" s="202" t="n">
        <v>0</v>
      </c>
      <c r="E55" s="202" t="n">
        <v>43892</v>
      </c>
      <c r="F55" s="203" t="n">
        <f aca="false">IF(OR(B55="6050",B55="6058",B55="6059",B55="6060",B55="6068",B55="6069",B55="6620",B55="6010",B55="6650"),0,E55)</f>
        <v>43892</v>
      </c>
      <c r="G55" s="203" t="n">
        <f aca="false">IF(OR($C55="4010",$C55="4040",$C55="4170",$C55=4010,$C55=4040,$C55=4170),$F55,0)</f>
        <v>0</v>
      </c>
      <c r="H55" s="203" t="n">
        <f aca="false">IF(OR($C55="4110",$C55="4120",$C55=4110,$C55=4120,),$F55,0)</f>
        <v>0</v>
      </c>
      <c r="I55" s="203" t="n">
        <f aca="false">IF(OR($C55="3110"),$F55,0)</f>
        <v>0</v>
      </c>
      <c r="J55" s="203" t="n">
        <f aca="false">IF(OR($C55="6050",$C55="6060",$C55=6050,$C55=6060,$C55="6620",$C55="6650",C55="6010",$C55=6620,$C55=6650),$F55,0)</f>
        <v>0</v>
      </c>
      <c r="K55" s="202" t="n">
        <v>0</v>
      </c>
    </row>
    <row r="56" customFormat="false" ht="13.5" hidden="false" customHeight="true" outlineLevel="0" collapsed="false">
      <c r="A56" s="200"/>
      <c r="B56" s="200"/>
      <c r="C56" s="201" t="s">
        <v>342</v>
      </c>
      <c r="D56" s="202" t="n">
        <v>0</v>
      </c>
      <c r="E56" s="202" t="n">
        <v>1000</v>
      </c>
      <c r="F56" s="203" t="n">
        <f aca="false">IF(OR(B56="6050",B56="6058",B56="6059",B56="6060",B56="6068",B56="6069",B56="6620",B56="6010",B56="6650"),0,E56)</f>
        <v>1000</v>
      </c>
      <c r="G56" s="203" t="n">
        <f aca="false">IF(OR($C56="4010",$C56="4040",$C56="4170",$C56=4010,$C56=4040,$C56=4170),$F56,0)</f>
        <v>0</v>
      </c>
      <c r="H56" s="203" t="n">
        <f aca="false">IF(OR($C56="4110",$C56="4120",$C56=4110,$C56=4120,),$F56,0)</f>
        <v>0</v>
      </c>
      <c r="I56" s="203" t="n">
        <f aca="false">IF(OR($C56="3110"),$F56,0)</f>
        <v>0</v>
      </c>
      <c r="J56" s="203" t="n">
        <f aca="false">IF(OR($C56="6050",$C56="6060",$C56=6050,$C56=6060,$C56="6620",$C56="6650",C56="6010",$C56=6620,$C56=6650),$F56,0)</f>
        <v>0</v>
      </c>
      <c r="K56" s="202" t="n">
        <v>0</v>
      </c>
    </row>
    <row r="57" customFormat="false" ht="13.5" hidden="false" customHeight="true" outlineLevel="0" collapsed="false">
      <c r="A57" s="200"/>
      <c r="B57" s="200"/>
      <c r="C57" s="201" t="s">
        <v>86</v>
      </c>
      <c r="D57" s="202" t="n">
        <v>0</v>
      </c>
      <c r="E57" s="202" t="n">
        <v>1000</v>
      </c>
      <c r="F57" s="203" t="n">
        <f aca="false">IF(OR(B57="6050",B57="6058",B57="6059",B57="6060",B57="6068",B57="6069",B57="6620",B57="6010",B57="6650"),0,E57)</f>
        <v>1000</v>
      </c>
      <c r="G57" s="203" t="n">
        <f aca="false">IF(OR($C57="4010",$C57="4040",$C57="4170",$C57=4010,$C57=4040,$C57=4170),$F57,0)</f>
        <v>0</v>
      </c>
      <c r="H57" s="203" t="n">
        <f aca="false">IF(OR($C57="4110",$C57="4120",$C57=4110,$C57=4120,),$F57,0)</f>
        <v>0</v>
      </c>
      <c r="I57" s="203" t="n">
        <f aca="false">IF(OR($C57="3110"),$F57,0)</f>
        <v>0</v>
      </c>
      <c r="J57" s="203" t="n">
        <f aca="false">IF(OR($C57="6050",$C57="6060",$C57=6050,$C57=6060,$C57="6620",$C57="6650",C57="6010",$C57=6620,$C57=6650),$F57,0)</f>
        <v>0</v>
      </c>
      <c r="K57" s="202" t="n">
        <v>0</v>
      </c>
    </row>
    <row r="58" customFormat="false" ht="13.5" hidden="false" customHeight="true" outlineLevel="0" collapsed="false">
      <c r="A58" s="200"/>
      <c r="B58" s="200"/>
      <c r="C58" s="201" t="s">
        <v>345</v>
      </c>
      <c r="D58" s="202" t="n">
        <v>0</v>
      </c>
      <c r="E58" s="202" t="n">
        <v>4000</v>
      </c>
      <c r="F58" s="203" t="n">
        <f aca="false">IF(OR(B58="6050",B58="6058",B58="6059",B58="6060",B58="6068",B58="6069",B58="6620",B58="6010",B58="6650"),0,E58)</f>
        <v>4000</v>
      </c>
      <c r="G58" s="203" t="n">
        <f aca="false">IF(OR($C58="4010",$C58="4040",$C58="4170",$C58=4010,$C58=4040,$C58=4170),$F58,0)</f>
        <v>0</v>
      </c>
      <c r="H58" s="203" t="n">
        <f aca="false">IF(OR($C58="4110",$C58="4120",$C58=4110,$C58=4120,),$F58,0)</f>
        <v>0</v>
      </c>
      <c r="I58" s="203" t="n">
        <f aca="false">IF(OR($C58="3110"),$F58,0)</f>
        <v>0</v>
      </c>
      <c r="J58" s="203" t="n">
        <f aca="false">IF(OR($C58="6050",$C58="6060",$C58=6050,$C58=6060,$C58="6620",$C58="6650",C58="6010",$C58=6620,$C58=6650),$F58,0)</f>
        <v>0</v>
      </c>
      <c r="K58" s="202" t="n">
        <v>0</v>
      </c>
    </row>
    <row r="59" customFormat="false" ht="13.5" hidden="false" customHeight="true" outlineLevel="0" collapsed="false">
      <c r="A59" s="200"/>
      <c r="B59" s="200"/>
      <c r="C59" s="201" t="s">
        <v>99</v>
      </c>
      <c r="D59" s="202" t="n">
        <v>0</v>
      </c>
      <c r="E59" s="202" t="n">
        <v>2500</v>
      </c>
      <c r="F59" s="203" t="n">
        <f aca="false">IF(OR(B59="6050",B59="6058",B59="6059",B59="6060",B59="6068",B59="6069",B59="6620",B59="6010",B59="6650"),0,E59)</f>
        <v>2500</v>
      </c>
      <c r="G59" s="203" t="n">
        <f aca="false">IF(OR($C59="4010",$C59="4040",$C59="4170",$C59=4010,$C59=4040,$C59=4170),$F59,0)</f>
        <v>0</v>
      </c>
      <c r="H59" s="203" t="n">
        <f aca="false">IF(OR($C59="4110",$C59="4120",$C59=4110,$C59=4120,),$F59,0)</f>
        <v>0</v>
      </c>
      <c r="I59" s="203" t="n">
        <f aca="false">IF(OR($C59="3110"),$F59,0)</f>
        <v>0</v>
      </c>
      <c r="J59" s="203" t="n">
        <f aca="false">IF(OR($C59="6050",$C59="6060",$C59=6050,$C59=6060,$C59="6620",$C59="6650",C59="6010",$C59=6620,$C59=6650),$F59,0)</f>
        <v>0</v>
      </c>
      <c r="K59" s="202" t="n">
        <v>0</v>
      </c>
    </row>
    <row r="60" customFormat="false" ht="13.5" hidden="false" customHeight="true" outlineLevel="0" collapsed="false">
      <c r="A60" s="200"/>
      <c r="B60" s="200"/>
      <c r="C60" s="201" t="s">
        <v>88</v>
      </c>
      <c r="D60" s="202" t="n">
        <v>0</v>
      </c>
      <c r="E60" s="202" t="n">
        <v>1500</v>
      </c>
      <c r="F60" s="203" t="n">
        <f aca="false">IF(OR(B60="6050",B60="6058",B60="6059",B60="6060",B60="6068",B60="6069",B60="6620",B60="6010",B60="6650"),0,E60)</f>
        <v>1500</v>
      </c>
      <c r="G60" s="203" t="n">
        <f aca="false">IF(OR($C60="4010",$C60="4040",$C60="4170",$C60=4010,$C60=4040,$C60=4170),$F60,0)</f>
        <v>0</v>
      </c>
      <c r="H60" s="203" t="n">
        <f aca="false">IF(OR($C60="4110",$C60="4120",$C60=4110,$C60=4120,),$F60,0)</f>
        <v>0</v>
      </c>
      <c r="I60" s="203" t="n">
        <f aca="false">IF(OR($C60="3110"),$F60,0)</f>
        <v>0</v>
      </c>
      <c r="J60" s="203" t="n">
        <f aca="false">IF(OR($C60="6050",$C60="6060",$C60=6050,$C60=6060,$C60="6620",$C60="6650",C60="6010",$C60=6620,$C60=6650),$F60,0)</f>
        <v>0</v>
      </c>
      <c r="K60" s="202" t="n">
        <v>0</v>
      </c>
    </row>
    <row r="61" customFormat="false" ht="13.5" hidden="false" customHeight="true" outlineLevel="0" collapsed="false">
      <c r="A61" s="200"/>
      <c r="B61" s="200"/>
      <c r="C61" s="201" t="s">
        <v>71</v>
      </c>
      <c r="D61" s="202" t="n">
        <v>0</v>
      </c>
      <c r="E61" s="202" t="n">
        <v>3000</v>
      </c>
      <c r="F61" s="203" t="n">
        <f aca="false">IF(OR(B61="6050",B61="6058",B61="6059",B61="6060",B61="6068",B61="6069",B61="6620",B61="6010",B61="6650"),0,E61)</f>
        <v>3000</v>
      </c>
      <c r="G61" s="203" t="n">
        <f aca="false">IF(OR($C61="4010",$C61="4040",$C61="4170",$C61=4010,$C61=4040,$C61=4170),$F61,0)</f>
        <v>0</v>
      </c>
      <c r="H61" s="203" t="n">
        <f aca="false">IF(OR($C61="4110",$C61="4120",$C61=4110,$C61=4120,),$F61,0)</f>
        <v>0</v>
      </c>
      <c r="I61" s="203" t="n">
        <f aca="false">IF(OR($C61="3110"),$F61,0)</f>
        <v>0</v>
      </c>
      <c r="J61" s="203" t="n">
        <f aca="false">IF(OR($C61="6050",$C61="6060",$C61=6050,$C61=6060,$C61="6620",$C61="6650",C61="6010",$C61=6620,$C61=6650),$F61,0)</f>
        <v>0</v>
      </c>
      <c r="K61" s="202" t="n">
        <v>0</v>
      </c>
    </row>
    <row r="62" s="196" customFormat="true" ht="13.5" hidden="false" customHeight="true" outlineLevel="0" collapsed="false">
      <c r="A62" s="197"/>
      <c r="B62" s="197" t="n">
        <v>85213</v>
      </c>
      <c r="C62" s="198"/>
      <c r="D62" s="199" t="n">
        <f aca="false">SUM(D63:D64)</f>
        <v>16849</v>
      </c>
      <c r="E62" s="199" t="n">
        <f aca="false">SUM(E63:E64)</f>
        <v>16849</v>
      </c>
      <c r="F62" s="199" t="n">
        <f aca="false">SUM(F63:F64)</f>
        <v>16849</v>
      </c>
      <c r="G62" s="199" t="n">
        <f aca="false">SUM(G63:G64)</f>
        <v>0</v>
      </c>
      <c r="H62" s="199" t="n">
        <f aca="false">SUM(H63:H64)</f>
        <v>0</v>
      </c>
      <c r="I62" s="199" t="n">
        <f aca="false">SUM(I63:I64)</f>
        <v>0</v>
      </c>
      <c r="J62" s="199" t="n">
        <f aca="false">SUM(J63:J64)</f>
        <v>0</v>
      </c>
      <c r="K62" s="199" t="n">
        <f aca="false">SUM(K63:K64)</f>
        <v>0</v>
      </c>
    </row>
    <row r="63" customFormat="false" ht="13.5" hidden="false" customHeight="true" outlineLevel="0" collapsed="false">
      <c r="A63" s="200"/>
      <c r="B63" s="200"/>
      <c r="C63" s="201" t="s">
        <v>335</v>
      </c>
      <c r="D63" s="202" t="n">
        <v>16849</v>
      </c>
      <c r="E63" s="202" t="n">
        <v>0</v>
      </c>
      <c r="F63" s="203" t="n">
        <f aca="false">IF(OR(B63="6050",B63="6058",B63="6059",B63="6060",B63="6068",B63="6069",B63="6620",B63="6010",B63="6650"),0,E63)</f>
        <v>0</v>
      </c>
      <c r="G63" s="203" t="n">
        <f aca="false">IF(OR($C63="4010",$C63="4040",$C63="4170",$C63=4010,$C63=4040,$C63=4170),$F63,0)</f>
        <v>0</v>
      </c>
      <c r="H63" s="203" t="n">
        <f aca="false">IF(OR($C63="4110",$C63="4120",$C63=4110,$C63=4120,),$F63,0)</f>
        <v>0</v>
      </c>
      <c r="I63" s="203" t="n">
        <f aca="false">IF(OR($C63="3110"),$F63,0)</f>
        <v>0</v>
      </c>
      <c r="J63" s="203" t="n">
        <f aca="false">IF(OR($C63="6050",$C63="6060",$C63=6050,$C63=6060,$C63="6620",$C63="6650",C63="6010",$C63=6620,$C63=6650),$F63,0)</f>
        <v>0</v>
      </c>
      <c r="K63" s="202" t="n">
        <v>0</v>
      </c>
    </row>
    <row r="64" customFormat="false" ht="13.5" hidden="false" customHeight="true" outlineLevel="0" collapsed="false">
      <c r="A64" s="200"/>
      <c r="B64" s="200"/>
      <c r="C64" s="201" t="s">
        <v>346</v>
      </c>
      <c r="D64" s="202" t="n">
        <v>0</v>
      </c>
      <c r="E64" s="202" t="n">
        <v>16849</v>
      </c>
      <c r="F64" s="203" t="n">
        <f aca="false">IF(OR(B64="6050",B64="6058",B64="6059",B64="6060",B64="6068",B64="6069",B64="6620",B64="6010",B64="6650"),0,E64)</f>
        <v>16849</v>
      </c>
      <c r="G64" s="203" t="n">
        <f aca="false">IF(OR($C64="4010",$C64="4040",$C64="4170",$C64=4010,$C64=4040,$C64=4170),$F64,0)</f>
        <v>0</v>
      </c>
      <c r="H64" s="203" t="n">
        <f aca="false">IF(OR($C64="4110",$C64="4120",$C64=4110,$C64=4120,),$F64,0)</f>
        <v>0</v>
      </c>
      <c r="I64" s="203" t="n">
        <f aca="false">IF(OR($C64="3110"),$F64,0)</f>
        <v>0</v>
      </c>
      <c r="J64" s="203" t="n">
        <f aca="false">IF(OR($C64="6050",$C64="6060",$C64=6050,$C64=6060,$C64="6620",$C64="6650",C64="6010",$C64=6620,$C64=6650),$F64,0)</f>
        <v>0</v>
      </c>
      <c r="K64" s="202" t="n">
        <v>0</v>
      </c>
    </row>
    <row r="65" s="196" customFormat="true" ht="13.5" hidden="false" customHeight="true" outlineLevel="0" collapsed="false">
      <c r="A65" s="197"/>
      <c r="B65" s="197" t="n">
        <v>85214</v>
      </c>
      <c r="C65" s="198"/>
      <c r="D65" s="199" t="n">
        <f aca="false">SUM(D66:D67)</f>
        <v>91470</v>
      </c>
      <c r="E65" s="199" t="n">
        <f aca="false">SUM(E66:E67)</f>
        <v>91470</v>
      </c>
      <c r="F65" s="199" t="n">
        <f aca="false">SUM(F66:F67)</f>
        <v>91470</v>
      </c>
      <c r="G65" s="199" t="n">
        <f aca="false">SUM(G66:G67)</f>
        <v>0</v>
      </c>
      <c r="H65" s="199" t="n">
        <f aca="false">SUM(H66:H67)</f>
        <v>0</v>
      </c>
      <c r="I65" s="199" t="n">
        <f aca="false">SUM(I66:I67)</f>
        <v>91470</v>
      </c>
      <c r="J65" s="199" t="n">
        <f aca="false">SUM(J66:J67)</f>
        <v>0</v>
      </c>
      <c r="K65" s="199" t="n">
        <f aca="false">SUM(K66:K67)</f>
        <v>0</v>
      </c>
    </row>
    <row r="66" customFormat="false" ht="13.5" hidden="false" customHeight="true" outlineLevel="0" collapsed="false">
      <c r="A66" s="200"/>
      <c r="B66" s="200"/>
      <c r="C66" s="201" t="s">
        <v>335</v>
      </c>
      <c r="D66" s="202" t="n">
        <v>91470</v>
      </c>
      <c r="E66" s="202" t="n">
        <v>0</v>
      </c>
      <c r="F66" s="203" t="n">
        <f aca="false">IF(OR(B66="6050",B66="6058",B66="6059",B66="6060",B66="6068",B66="6069",B66="6620",B66="6010",B66="6650"),0,E66)</f>
        <v>0</v>
      </c>
      <c r="G66" s="203" t="n">
        <f aca="false">IF(OR($C66="4010",$C66="4040",$C66="4170",$C66=4010,$C66=4040,$C66=4170),$F66,0)</f>
        <v>0</v>
      </c>
      <c r="H66" s="203" t="n">
        <f aca="false">IF(OR($C66="4110",$C66="4120",$C66=4110,$C66=4120,),$F66,0)</f>
        <v>0</v>
      </c>
      <c r="I66" s="203" t="n">
        <f aca="false">IF(OR($C66="3110"),$F66,0)</f>
        <v>0</v>
      </c>
      <c r="J66" s="203" t="n">
        <f aca="false">IF(OR($C66="6050",$C66="6060",$C66=6050,$C66=6060,$C66="6620",$C66="6650",C66="6010",$C66=6620,$C66=6650),$F66,0)</f>
        <v>0</v>
      </c>
      <c r="K66" s="202" t="n">
        <v>0</v>
      </c>
    </row>
    <row r="67" customFormat="false" ht="13.5" hidden="false" customHeight="true" outlineLevel="0" collapsed="false">
      <c r="A67" s="200"/>
      <c r="B67" s="200"/>
      <c r="C67" s="201" t="s">
        <v>102</v>
      </c>
      <c r="D67" s="202" t="n">
        <v>0</v>
      </c>
      <c r="E67" s="202" t="n">
        <v>91470</v>
      </c>
      <c r="F67" s="203" t="n">
        <f aca="false">IF(OR(B67="6050",B67="6058",B67="6059",B67="6060",B67="6068",B67="6069",B67="6620",B67="6010",B67="6650"),0,E67)</f>
        <v>91470</v>
      </c>
      <c r="G67" s="203" t="n">
        <f aca="false">IF(OR($C67="4010",$C67="4040",$C67="4170",$C67=4010,$C67=4040,$C67=4170),$F67,0)</f>
        <v>0</v>
      </c>
      <c r="H67" s="203" t="n">
        <f aca="false">IF(OR($C67="4110",$C67="4120",$C67=4110,$C67=4120,),$F67,0)</f>
        <v>0</v>
      </c>
      <c r="I67" s="203" t="n">
        <f aca="false">IF(OR($C67="3110"),$F67,0)</f>
        <v>91470</v>
      </c>
      <c r="J67" s="203" t="n">
        <f aca="false">IF(OR($C67="6050",$C67="6060",$C67=6050,$C67=6060,$C67="6620",$C67="6650",C67="6010",$C67=6620,$C67=6650),$F67,0)</f>
        <v>0</v>
      </c>
      <c r="K67" s="202" t="n">
        <v>0</v>
      </c>
    </row>
    <row r="68" s="196" customFormat="true" ht="13.5" hidden="false" customHeight="true" outlineLevel="0" collapsed="false">
      <c r="A68" s="204" t="s">
        <v>203</v>
      </c>
      <c r="B68" s="204"/>
      <c r="C68" s="204"/>
      <c r="D68" s="205" t="n">
        <f aca="false">D8+D17+D21</f>
        <v>6370705</v>
      </c>
      <c r="E68" s="205" t="n">
        <f aca="false">E8+E17+E21</f>
        <v>6370705</v>
      </c>
      <c r="F68" s="205" t="n">
        <f aca="false">F8+F17+F21</f>
        <v>6370705</v>
      </c>
      <c r="G68" s="205" t="n">
        <f aca="false">G8+G17+G21</f>
        <v>458560</v>
      </c>
      <c r="H68" s="205" t="n">
        <f aca="false">H8+H17+H21</f>
        <v>82143</v>
      </c>
      <c r="I68" s="205" t="n">
        <f aca="false">I8+I17+I21</f>
        <v>5475045</v>
      </c>
      <c r="J68" s="205" t="n">
        <f aca="false">J8+J17+J21</f>
        <v>0</v>
      </c>
      <c r="K68" s="205" t="n">
        <f aca="false">K8+K17+K21</f>
        <v>32928</v>
      </c>
    </row>
    <row r="71" customFormat="false" ht="12.75" hidden="false" customHeight="false" outlineLevel="0" collapsed="false">
      <c r="A71" s="206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68:C68"/>
  </mergeCells>
  <printOptions headings="false" gridLines="false" gridLinesSet="true" horizontalCentered="true" verticalCentered="false"/>
  <pageMargins left="0.7875" right="0.78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7" width="4.11"/>
    <col collapsed="false" customWidth="true" hidden="false" outlineLevel="0" max="2" min="2" style="207" width="35.12"/>
    <col collapsed="false" customWidth="true" hidden="false" outlineLevel="0" max="3" min="3" style="207" width="12.24"/>
    <col collapsed="false" customWidth="true" hidden="false" outlineLevel="0" max="4" min="4" style="207" width="15.24"/>
    <col collapsed="false" customWidth="false" hidden="false" outlineLevel="0" max="257" min="5" style="207" width="8.99"/>
  </cols>
  <sheetData>
    <row r="1" customFormat="false" ht="62.25" hidden="false" customHeight="true" outlineLevel="0" collapsed="false">
      <c r="C1" s="208" t="s">
        <v>347</v>
      </c>
      <c r="D1" s="208"/>
    </row>
    <row r="2" customFormat="false" ht="24" hidden="false" customHeight="true" outlineLevel="0" collapsed="false">
      <c r="C2" s="209"/>
      <c r="D2" s="209"/>
    </row>
    <row r="3" customFormat="false" ht="15" hidden="false" customHeight="true" outlineLevel="0" collapsed="false">
      <c r="A3" s="210" t="s">
        <v>348</v>
      </c>
      <c r="B3" s="210"/>
      <c r="C3" s="210"/>
      <c r="D3" s="210"/>
    </row>
    <row r="4" customFormat="false" ht="15" hidden="false" customHeight="true" outlineLevel="0" collapsed="false">
      <c r="A4" s="210" t="s">
        <v>349</v>
      </c>
      <c r="B4" s="210"/>
      <c r="C4" s="210"/>
      <c r="D4" s="210"/>
    </row>
    <row r="6" customFormat="false" ht="16.5" hidden="false" customHeight="false" outlineLevel="0" collapsed="false">
      <c r="D6" s="211" t="s">
        <v>159</v>
      </c>
    </row>
    <row r="7" customFormat="false" ht="15.75" hidden="false" customHeight="false" outlineLevel="0" collapsed="false">
      <c r="A7" s="212" t="s">
        <v>350</v>
      </c>
      <c r="B7" s="212" t="s">
        <v>7</v>
      </c>
      <c r="C7" s="212" t="s">
        <v>6</v>
      </c>
      <c r="D7" s="213" t="s">
        <v>351</v>
      </c>
    </row>
    <row r="8" customFormat="false" ht="16.5" hidden="false" customHeight="false" outlineLevel="0" collapsed="false">
      <c r="A8" s="214"/>
      <c r="B8" s="214"/>
      <c r="C8" s="214" t="s">
        <v>13</v>
      </c>
      <c r="D8" s="215" t="s">
        <v>278</v>
      </c>
    </row>
    <row r="9" customFormat="false" ht="9" hidden="false" customHeight="true" outlineLevel="0" collapsed="false">
      <c r="A9" s="216" t="n">
        <v>1</v>
      </c>
      <c r="B9" s="216" t="n">
        <v>2</v>
      </c>
      <c r="C9" s="216" t="n">
        <v>3</v>
      </c>
      <c r="D9" s="216" t="n">
        <v>4</v>
      </c>
    </row>
    <row r="10" customFormat="false" ht="20.1" hidden="false" customHeight="true" outlineLevel="0" collapsed="false">
      <c r="A10" s="217" t="s">
        <v>352</v>
      </c>
      <c r="B10" s="218" t="s">
        <v>353</v>
      </c>
      <c r="C10" s="217"/>
      <c r="D10" s="219" t="n">
        <v>33765648</v>
      </c>
    </row>
    <row r="11" customFormat="false" ht="20.1" hidden="false" customHeight="true" outlineLevel="0" collapsed="false">
      <c r="A11" s="220" t="s">
        <v>354</v>
      </c>
      <c r="B11" s="221" t="s">
        <v>164</v>
      </c>
      <c r="C11" s="220"/>
      <c r="D11" s="222" t="n">
        <v>34457300</v>
      </c>
    </row>
    <row r="12" customFormat="false" ht="20.1" hidden="false" customHeight="true" outlineLevel="0" collapsed="false">
      <c r="A12" s="220"/>
      <c r="B12" s="221" t="s">
        <v>355</v>
      </c>
      <c r="C12" s="220"/>
      <c r="D12" s="222"/>
    </row>
    <row r="13" customFormat="false" ht="20.1" hidden="false" customHeight="true" outlineLevel="0" collapsed="false">
      <c r="A13" s="223"/>
      <c r="B13" s="224" t="s">
        <v>356</v>
      </c>
      <c r="C13" s="223"/>
      <c r="D13" s="225" t="n">
        <f aca="false">D11-D10</f>
        <v>691652</v>
      </c>
    </row>
    <row r="14" customFormat="false" ht="20.1" hidden="false" customHeight="true" outlineLevel="0" collapsed="false">
      <c r="A14" s="212" t="s">
        <v>357</v>
      </c>
      <c r="B14" s="226" t="s">
        <v>358</v>
      </c>
      <c r="C14" s="227"/>
      <c r="D14" s="228" t="n">
        <f aca="false">D15-D25</f>
        <v>691652</v>
      </c>
    </row>
    <row r="15" customFormat="false" ht="20.1" hidden="false" customHeight="true" outlineLevel="0" collapsed="false">
      <c r="A15" s="229" t="s">
        <v>359</v>
      </c>
      <c r="B15" s="229"/>
      <c r="C15" s="230"/>
      <c r="D15" s="231" t="n">
        <f aca="false">SUM(D16:D24)</f>
        <v>1998906</v>
      </c>
    </row>
    <row r="16" customFormat="false" ht="20.1" hidden="false" customHeight="true" outlineLevel="0" collapsed="false">
      <c r="A16" s="232" t="s">
        <v>352</v>
      </c>
      <c r="B16" s="233" t="s">
        <v>360</v>
      </c>
      <c r="C16" s="232" t="s">
        <v>361</v>
      </c>
      <c r="D16" s="234" t="n">
        <v>0</v>
      </c>
    </row>
    <row r="17" customFormat="false" ht="20.1" hidden="false" customHeight="true" outlineLevel="0" collapsed="false">
      <c r="A17" s="220" t="s">
        <v>354</v>
      </c>
      <c r="B17" s="221" t="s">
        <v>362</v>
      </c>
      <c r="C17" s="220" t="s">
        <v>361</v>
      </c>
      <c r="D17" s="222" t="n">
        <v>215000</v>
      </c>
    </row>
    <row r="18" customFormat="false" ht="50.1" hidden="false" customHeight="true" outlineLevel="0" collapsed="false">
      <c r="A18" s="220" t="s">
        <v>363</v>
      </c>
      <c r="B18" s="235" t="s">
        <v>364</v>
      </c>
      <c r="C18" s="220" t="s">
        <v>365</v>
      </c>
      <c r="D18" s="222"/>
    </row>
    <row r="19" customFormat="false" ht="20.1" hidden="false" customHeight="true" outlineLevel="0" collapsed="false">
      <c r="A19" s="220" t="s">
        <v>366</v>
      </c>
      <c r="B19" s="221" t="s">
        <v>367</v>
      </c>
      <c r="C19" s="220" t="s">
        <v>368</v>
      </c>
      <c r="D19" s="222"/>
    </row>
    <row r="20" customFormat="false" ht="20.1" hidden="false" customHeight="true" outlineLevel="0" collapsed="false">
      <c r="A20" s="220" t="s">
        <v>369</v>
      </c>
      <c r="B20" s="221" t="s">
        <v>370</v>
      </c>
      <c r="C20" s="220" t="s">
        <v>371</v>
      </c>
      <c r="D20" s="222"/>
    </row>
    <row r="21" customFormat="false" ht="20.1" hidden="false" customHeight="true" outlineLevel="0" collapsed="false">
      <c r="A21" s="220" t="s">
        <v>372</v>
      </c>
      <c r="B21" s="221" t="s">
        <v>373</v>
      </c>
      <c r="C21" s="220" t="s">
        <v>374</v>
      </c>
      <c r="D21" s="222"/>
    </row>
    <row r="22" customFormat="false" ht="20.1" hidden="false" customHeight="true" outlineLevel="0" collapsed="false">
      <c r="A22" s="220" t="s">
        <v>375</v>
      </c>
      <c r="B22" s="221" t="s">
        <v>376</v>
      </c>
      <c r="C22" s="220" t="s">
        <v>377</v>
      </c>
      <c r="D22" s="222"/>
    </row>
    <row r="23" customFormat="false" ht="20.1" hidden="false" customHeight="true" outlineLevel="0" collapsed="false">
      <c r="A23" s="220" t="s">
        <v>378</v>
      </c>
      <c r="B23" s="221" t="s">
        <v>379</v>
      </c>
      <c r="C23" s="220" t="s">
        <v>380</v>
      </c>
      <c r="D23" s="222"/>
    </row>
    <row r="24" customFormat="false" ht="20.1" hidden="false" customHeight="true" outlineLevel="0" collapsed="false">
      <c r="A24" s="217" t="s">
        <v>381</v>
      </c>
      <c r="B24" s="218" t="s">
        <v>382</v>
      </c>
      <c r="C24" s="217" t="s">
        <v>383</v>
      </c>
      <c r="D24" s="219" t="n">
        <v>1783906</v>
      </c>
    </row>
    <row r="25" customFormat="false" ht="20.1" hidden="false" customHeight="true" outlineLevel="0" collapsed="false">
      <c r="A25" s="229" t="s">
        <v>384</v>
      </c>
      <c r="B25" s="229"/>
      <c r="C25" s="230"/>
      <c r="D25" s="231" t="n">
        <f aca="false">SUM(D26:D33)</f>
        <v>1307254</v>
      </c>
    </row>
    <row r="26" customFormat="false" ht="20.1" hidden="false" customHeight="true" outlineLevel="0" collapsed="false">
      <c r="A26" s="236" t="s">
        <v>352</v>
      </c>
      <c r="B26" s="237" t="s">
        <v>385</v>
      </c>
      <c r="C26" s="236" t="s">
        <v>386</v>
      </c>
      <c r="D26" s="238" t="n">
        <v>65436</v>
      </c>
    </row>
    <row r="27" customFormat="false" ht="20.1" hidden="false" customHeight="true" outlineLevel="0" collapsed="false">
      <c r="A27" s="220" t="s">
        <v>354</v>
      </c>
      <c r="B27" s="221" t="s">
        <v>387</v>
      </c>
      <c r="C27" s="220" t="s">
        <v>386</v>
      </c>
      <c r="D27" s="222" t="n">
        <v>1241818</v>
      </c>
    </row>
    <row r="28" customFormat="false" ht="50.1" hidden="false" customHeight="true" outlineLevel="0" collapsed="false">
      <c r="A28" s="220" t="s">
        <v>363</v>
      </c>
      <c r="B28" s="235" t="s">
        <v>388</v>
      </c>
      <c r="C28" s="220" t="s">
        <v>389</v>
      </c>
      <c r="D28" s="222"/>
    </row>
    <row r="29" customFormat="false" ht="20.1" hidden="false" customHeight="true" outlineLevel="0" collapsed="false">
      <c r="A29" s="220" t="s">
        <v>366</v>
      </c>
      <c r="B29" s="221" t="s">
        <v>390</v>
      </c>
      <c r="C29" s="220" t="s">
        <v>391</v>
      </c>
      <c r="D29" s="222"/>
    </row>
    <row r="30" customFormat="false" ht="20.1" hidden="false" customHeight="true" outlineLevel="0" collapsed="false">
      <c r="A30" s="220" t="s">
        <v>369</v>
      </c>
      <c r="B30" s="221" t="s">
        <v>392</v>
      </c>
      <c r="C30" s="220" t="s">
        <v>393</v>
      </c>
      <c r="D30" s="222"/>
    </row>
    <row r="31" customFormat="false" ht="20.1" hidden="false" customHeight="true" outlineLevel="0" collapsed="false">
      <c r="A31" s="220" t="s">
        <v>372</v>
      </c>
      <c r="B31" s="221" t="s">
        <v>394</v>
      </c>
      <c r="C31" s="220" t="s">
        <v>395</v>
      </c>
      <c r="D31" s="222"/>
    </row>
    <row r="32" customFormat="false" ht="20.1" hidden="false" customHeight="true" outlineLevel="0" collapsed="false">
      <c r="A32" s="220" t="s">
        <v>375</v>
      </c>
      <c r="B32" s="239" t="s">
        <v>396</v>
      </c>
      <c r="C32" s="240" t="s">
        <v>397</v>
      </c>
      <c r="D32" s="241"/>
    </row>
    <row r="33" customFormat="false" ht="20.1" hidden="false" customHeight="true" outlineLevel="0" collapsed="false">
      <c r="A33" s="242" t="s">
        <v>378</v>
      </c>
      <c r="B33" s="243" t="s">
        <v>398</v>
      </c>
      <c r="C33" s="242" t="s">
        <v>399</v>
      </c>
      <c r="D33" s="244"/>
    </row>
    <row r="34" customFormat="false" ht="20.1" hidden="false" customHeight="true" outlineLevel="0" collapsed="false">
      <c r="A34" s="245"/>
      <c r="B34" s="246"/>
      <c r="C34" s="246"/>
      <c r="D34" s="246"/>
    </row>
    <row r="35" customFormat="false" ht="15.75" hidden="false" customHeight="false" outlineLevel="0" collapsed="false">
      <c r="A35" s="247"/>
    </row>
    <row r="36" customFormat="false" ht="15.75" hidden="false" customHeight="false" outlineLevel="0" collapsed="false">
      <c r="A36" s="247"/>
    </row>
    <row r="37" customFormat="false" ht="15.75" hidden="false" customHeight="false" outlineLevel="0" collapsed="false">
      <c r="A37" s="247"/>
    </row>
    <row r="38" customFormat="false" ht="15.75" hidden="false" customHeight="false" outlineLevel="0" collapsed="false">
      <c r="A38" s="247"/>
    </row>
    <row r="39" customFormat="false" ht="15.75" hidden="false" customHeight="false" outlineLevel="0" collapsed="false">
      <c r="A39" s="247"/>
    </row>
    <row r="40" customFormat="false" ht="15.75" hidden="false" customHeight="false" outlineLevel="0" collapsed="false">
      <c r="A40" s="247"/>
    </row>
    <row r="41" customFormat="false" ht="15.75" hidden="false" customHeight="false" outlineLevel="0" collapsed="false">
      <c r="A41" s="247"/>
    </row>
    <row r="42" customFormat="false" ht="15.75" hidden="false" customHeight="false" outlineLevel="0" collapsed="false">
      <c r="A42" s="247"/>
    </row>
    <row r="43" customFormat="false" ht="15.75" hidden="false" customHeight="false" outlineLevel="0" collapsed="false">
      <c r="A43" s="247"/>
    </row>
    <row r="44" customFormat="false" ht="15.75" hidden="false" customHeight="false" outlineLevel="0" collapsed="false">
      <c r="A44" s="247"/>
    </row>
    <row r="45" customFormat="false" ht="15.75" hidden="false" customHeight="false" outlineLevel="0" collapsed="false">
      <c r="A45" s="247"/>
    </row>
    <row r="46" customFormat="false" ht="15.75" hidden="false" customHeight="false" outlineLevel="0" collapsed="false">
      <c r="A46" s="247"/>
    </row>
    <row r="47" customFormat="false" ht="15.75" hidden="false" customHeight="false" outlineLevel="0" collapsed="false">
      <c r="A47" s="247"/>
    </row>
    <row r="48" customFormat="false" ht="15.75" hidden="false" customHeight="false" outlineLevel="0" collapsed="false">
      <c r="A48" s="247"/>
    </row>
    <row r="49" customFormat="false" ht="15.75" hidden="false" customHeight="false" outlineLevel="0" collapsed="false">
      <c r="A49" s="247"/>
    </row>
    <row r="50" customFormat="false" ht="15.75" hidden="false" customHeight="false" outlineLevel="0" collapsed="false">
      <c r="A50" s="247"/>
    </row>
    <row r="51" customFormat="false" ht="15.75" hidden="false" customHeight="false" outlineLevel="0" collapsed="false">
      <c r="A51" s="247"/>
    </row>
  </sheetData>
  <mergeCells count="5">
    <mergeCell ref="C1:D1"/>
    <mergeCell ref="A3:D3"/>
    <mergeCell ref="A4:D4"/>
    <mergeCell ref="A15:B15"/>
    <mergeCell ref="A25:B25"/>
  </mergeCells>
  <printOptions headings="false" gridLines="false" gridLinesSet="true" horizontalCentered="true" verticalCentered="false"/>
  <pageMargins left="0.7875" right="0.7875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3.24"/>
    <col collapsed="false" customWidth="true" hidden="false" outlineLevel="0" max="3" min="3" style="0" width="14.62"/>
    <col collapsed="false" customWidth="true" hidden="false" outlineLevel="0" max="4" min="4" style="0" width="14.12"/>
    <col collapsed="false" customWidth="true" hidden="false" outlineLevel="0" max="5" min="5" style="0" width="13.11"/>
    <col collapsed="false" customWidth="true" hidden="false" outlineLevel="0" max="6" min="6" style="0" width="12.12"/>
    <col collapsed="false" customWidth="true" hidden="false" outlineLevel="0" max="7" min="7" style="0" width="11.74"/>
    <col collapsed="false" customWidth="true" hidden="false" outlineLevel="0" max="9" min="8" style="0" width="11.49"/>
  </cols>
  <sheetData>
    <row r="1" customFormat="false" ht="51.75" hidden="false" customHeight="true" outlineLevel="0" collapsed="false">
      <c r="H1" s="248" t="s">
        <v>400</v>
      </c>
      <c r="I1" s="248"/>
    </row>
    <row r="2" customFormat="false" ht="15.75" hidden="false" customHeight="false" outlineLevel="0" collapsed="false">
      <c r="H2" s="249"/>
      <c r="I2" s="249"/>
    </row>
    <row r="3" customFormat="false" ht="18" hidden="false" customHeight="false" outlineLevel="0" collapsed="false">
      <c r="A3" s="250" t="s">
        <v>401</v>
      </c>
      <c r="B3" s="250"/>
      <c r="C3" s="250"/>
      <c r="D3" s="250"/>
      <c r="E3" s="250"/>
      <c r="F3" s="250"/>
      <c r="G3" s="250"/>
      <c r="H3" s="250"/>
      <c r="I3" s="250"/>
    </row>
    <row r="4" customFormat="false" ht="18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</row>
    <row r="5" customFormat="false" ht="16.5" hidden="false" customHeight="false" outlineLevel="0" collapsed="false">
      <c r="B5" s="207"/>
      <c r="C5" s="207"/>
      <c r="D5" s="207"/>
      <c r="E5" s="207"/>
      <c r="F5" s="252"/>
      <c r="G5" s="252"/>
      <c r="H5" s="252"/>
      <c r="I5" s="252" t="s">
        <v>159</v>
      </c>
    </row>
    <row r="6" customFormat="false" ht="15.95" hidden="false" customHeight="true" outlineLevel="0" collapsed="false">
      <c r="A6" s="253"/>
      <c r="B6" s="212"/>
      <c r="C6" s="212" t="s">
        <v>402</v>
      </c>
      <c r="D6" s="254" t="s">
        <v>403</v>
      </c>
      <c r="E6" s="254"/>
      <c r="F6" s="254"/>
      <c r="G6" s="254"/>
      <c r="H6" s="254"/>
      <c r="I6" s="254"/>
    </row>
    <row r="7" customFormat="false" ht="15.95" hidden="false" customHeight="true" outlineLevel="0" collapsed="false">
      <c r="A7" s="255"/>
      <c r="B7" s="214" t="s">
        <v>404</v>
      </c>
      <c r="C7" s="214" t="s">
        <v>405</v>
      </c>
      <c r="D7" s="255"/>
      <c r="E7" s="255"/>
      <c r="F7" s="255"/>
      <c r="G7" s="255"/>
      <c r="H7" s="255"/>
      <c r="I7" s="255"/>
    </row>
    <row r="8" customFormat="false" ht="15.95" hidden="false" customHeight="true" outlineLevel="0" collapsed="false">
      <c r="A8" s="214" t="s">
        <v>350</v>
      </c>
      <c r="B8" s="214" t="s">
        <v>406</v>
      </c>
      <c r="C8" s="214" t="s">
        <v>407</v>
      </c>
      <c r="D8" s="214" t="n">
        <v>2009</v>
      </c>
      <c r="E8" s="214" t="n">
        <v>2010</v>
      </c>
      <c r="F8" s="214" t="n">
        <v>2011</v>
      </c>
      <c r="G8" s="214" t="n">
        <v>2012</v>
      </c>
      <c r="H8" s="214" t="n">
        <v>2013</v>
      </c>
      <c r="I8" s="214" t="n">
        <v>2014</v>
      </c>
    </row>
    <row r="9" customFormat="false" ht="15.95" hidden="false" customHeight="true" outlineLevel="0" collapsed="false">
      <c r="A9" s="255"/>
      <c r="B9" s="256"/>
      <c r="C9" s="214" t="s">
        <v>408</v>
      </c>
      <c r="D9" s="255"/>
      <c r="E9" s="255"/>
      <c r="F9" s="255"/>
      <c r="G9" s="255"/>
      <c r="H9" s="255"/>
      <c r="I9" s="255"/>
    </row>
    <row r="10" customFormat="false" ht="15.95" hidden="false" customHeight="true" outlineLevel="0" collapsed="false">
      <c r="A10" s="255"/>
      <c r="B10" s="257"/>
      <c r="C10" s="214"/>
      <c r="D10" s="258"/>
      <c r="E10" s="258"/>
      <c r="F10" s="258"/>
      <c r="G10" s="258"/>
      <c r="H10" s="258"/>
      <c r="I10" s="258"/>
    </row>
    <row r="11" customFormat="false" ht="8.1" hidden="false" customHeight="true" outlineLevel="0" collapsed="false">
      <c r="A11" s="216" t="n">
        <v>1</v>
      </c>
      <c r="B11" s="216" t="n">
        <v>2</v>
      </c>
      <c r="C11" s="216" t="n">
        <v>3</v>
      </c>
      <c r="D11" s="216" t="n">
        <v>4</v>
      </c>
      <c r="E11" s="216" t="n">
        <v>5</v>
      </c>
      <c r="F11" s="216" t="n">
        <v>6</v>
      </c>
      <c r="G11" s="216" t="n">
        <v>7</v>
      </c>
      <c r="H11" s="216" t="n">
        <v>8</v>
      </c>
      <c r="I11" s="216" t="n">
        <v>9</v>
      </c>
    </row>
    <row r="12" customFormat="false" ht="20.1" hidden="false" customHeight="true" outlineLevel="0" collapsed="false">
      <c r="A12" s="259" t="s">
        <v>352</v>
      </c>
      <c r="B12" s="260" t="s">
        <v>409</v>
      </c>
      <c r="C12" s="261"/>
      <c r="D12" s="261"/>
      <c r="E12" s="261"/>
      <c r="F12" s="261"/>
      <c r="G12" s="261"/>
      <c r="H12" s="261"/>
      <c r="I12" s="261"/>
    </row>
    <row r="13" customFormat="false" ht="20.1" hidden="false" customHeight="true" outlineLevel="0" collapsed="false">
      <c r="A13" s="262" t="s">
        <v>354</v>
      </c>
      <c r="B13" s="263" t="s">
        <v>360</v>
      </c>
      <c r="C13" s="264" t="n">
        <v>130858</v>
      </c>
      <c r="D13" s="265" t="n">
        <v>65422</v>
      </c>
      <c r="E13" s="265" t="n">
        <v>0</v>
      </c>
      <c r="F13" s="265" t="n">
        <v>0</v>
      </c>
      <c r="G13" s="265" t="n">
        <v>0</v>
      </c>
      <c r="H13" s="265" t="n">
        <v>0</v>
      </c>
      <c r="I13" s="265" t="n">
        <v>0</v>
      </c>
    </row>
    <row r="14" customFormat="false" ht="20.1" hidden="false" customHeight="true" outlineLevel="0" collapsed="false">
      <c r="A14" s="262" t="s">
        <v>363</v>
      </c>
      <c r="B14" s="263" t="s">
        <v>362</v>
      </c>
      <c r="C14" s="264" t="n">
        <v>3388629</v>
      </c>
      <c r="D14" s="265" t="n">
        <v>2361811</v>
      </c>
      <c r="E14" s="265" t="n">
        <v>1232219</v>
      </c>
      <c r="F14" s="265" t="n">
        <v>119452</v>
      </c>
      <c r="G14" s="265" t="n">
        <v>71678</v>
      </c>
      <c r="H14" s="265" t="n">
        <v>23904</v>
      </c>
      <c r="I14" s="265" t="n">
        <v>0</v>
      </c>
    </row>
    <row r="15" customFormat="false" ht="20.1" hidden="false" customHeight="true" outlineLevel="0" collapsed="false">
      <c r="A15" s="262" t="s">
        <v>366</v>
      </c>
      <c r="B15" s="263" t="s">
        <v>410</v>
      </c>
      <c r="C15" s="264"/>
      <c r="D15" s="265"/>
      <c r="E15" s="265"/>
      <c r="F15" s="265"/>
      <c r="G15" s="265"/>
      <c r="H15" s="265"/>
      <c r="I15" s="265"/>
    </row>
    <row r="16" customFormat="false" ht="20.1" hidden="false" customHeight="true" outlineLevel="0" collapsed="false">
      <c r="A16" s="259" t="s">
        <v>369</v>
      </c>
      <c r="B16" s="263" t="s">
        <v>411</v>
      </c>
      <c r="C16" s="264"/>
      <c r="D16" s="265"/>
      <c r="E16" s="265"/>
      <c r="F16" s="265"/>
      <c r="G16" s="265"/>
      <c r="H16" s="265"/>
      <c r="I16" s="265"/>
    </row>
    <row r="17" customFormat="false" ht="20.1" hidden="false" customHeight="true" outlineLevel="0" collapsed="false">
      <c r="A17" s="259"/>
      <c r="B17" s="263" t="s">
        <v>412</v>
      </c>
      <c r="C17" s="264"/>
      <c r="D17" s="265"/>
      <c r="E17" s="265"/>
      <c r="F17" s="265"/>
      <c r="G17" s="265"/>
      <c r="H17" s="265"/>
      <c r="I17" s="265"/>
    </row>
    <row r="18" customFormat="false" ht="20.1" hidden="false" customHeight="true" outlineLevel="0" collapsed="false">
      <c r="A18" s="259"/>
      <c r="B18" s="263" t="s">
        <v>413</v>
      </c>
      <c r="C18" s="264"/>
      <c r="D18" s="265"/>
      <c r="E18" s="265"/>
      <c r="F18" s="265"/>
      <c r="G18" s="265"/>
      <c r="H18" s="265"/>
      <c r="I18" s="265"/>
    </row>
    <row r="19" customFormat="false" ht="20.1" hidden="false" customHeight="true" outlineLevel="0" collapsed="false">
      <c r="A19" s="259"/>
      <c r="B19" s="266" t="s">
        <v>414</v>
      </c>
      <c r="C19" s="264"/>
      <c r="D19" s="265"/>
      <c r="E19" s="265"/>
      <c r="F19" s="265"/>
      <c r="G19" s="265"/>
      <c r="H19" s="265"/>
      <c r="I19" s="265"/>
    </row>
    <row r="20" customFormat="false" ht="20.1" hidden="false" customHeight="true" outlineLevel="0" collapsed="false">
      <c r="A20" s="259"/>
      <c r="B20" s="266" t="s">
        <v>415</v>
      </c>
      <c r="C20" s="264"/>
      <c r="D20" s="265"/>
      <c r="E20" s="265"/>
      <c r="F20" s="265"/>
      <c r="G20" s="265"/>
      <c r="H20" s="265"/>
      <c r="I20" s="265"/>
    </row>
    <row r="21" customFormat="false" ht="20.1" hidden="false" customHeight="true" outlineLevel="0" collapsed="false">
      <c r="A21" s="259"/>
      <c r="B21" s="266" t="s">
        <v>416</v>
      </c>
      <c r="C21" s="264"/>
      <c r="D21" s="265"/>
      <c r="E21" s="265"/>
      <c r="F21" s="265"/>
      <c r="G21" s="265"/>
      <c r="H21" s="265"/>
      <c r="I21" s="265"/>
    </row>
    <row r="22" customFormat="false" ht="20.1" hidden="false" customHeight="true" outlineLevel="0" collapsed="false">
      <c r="A22" s="267"/>
      <c r="B22" s="266" t="s">
        <v>417</v>
      </c>
      <c r="C22" s="264"/>
      <c r="D22" s="265"/>
      <c r="E22" s="265"/>
      <c r="F22" s="265"/>
      <c r="G22" s="265"/>
      <c r="H22" s="265"/>
      <c r="I22" s="265"/>
    </row>
    <row r="23" customFormat="false" ht="20.1" hidden="false" customHeight="true" outlineLevel="0" collapsed="false">
      <c r="A23" s="268" t="s">
        <v>372</v>
      </c>
      <c r="B23" s="269" t="s">
        <v>418</v>
      </c>
      <c r="C23" s="270" t="n">
        <v>32674609.14</v>
      </c>
      <c r="D23" s="271" t="n">
        <v>33765648</v>
      </c>
      <c r="E23" s="271" t="n">
        <v>34000000</v>
      </c>
      <c r="F23" s="271" t="n">
        <v>33987000</v>
      </c>
      <c r="G23" s="271" t="n">
        <v>34500000</v>
      </c>
      <c r="H23" s="271" t="n">
        <v>34000000</v>
      </c>
      <c r="I23" s="271" t="n">
        <v>33800000</v>
      </c>
    </row>
    <row r="24" customFormat="false" ht="38.25" hidden="false" customHeight="true" outlineLevel="0" collapsed="false">
      <c r="A24" s="262" t="s">
        <v>375</v>
      </c>
      <c r="B24" s="263" t="s">
        <v>419</v>
      </c>
      <c r="C24" s="264" t="n">
        <f aca="false">C13+C14</f>
        <v>3519487</v>
      </c>
      <c r="D24" s="264" t="n">
        <v>2427233</v>
      </c>
      <c r="E24" s="264" t="n">
        <v>1232219</v>
      </c>
      <c r="F24" s="264" t="n">
        <v>119452</v>
      </c>
      <c r="G24" s="264" t="n">
        <v>71678</v>
      </c>
      <c r="H24" s="264" t="n">
        <v>23904</v>
      </c>
      <c r="I24" s="264" t="n">
        <f aca="false">I13+I14</f>
        <v>0</v>
      </c>
    </row>
    <row r="25" customFormat="false" ht="25.5" hidden="false" customHeight="true" outlineLevel="0" collapsed="false">
      <c r="A25" s="272" t="s">
        <v>378</v>
      </c>
      <c r="B25" s="273" t="s">
        <v>420</v>
      </c>
      <c r="C25" s="274" t="n">
        <f aca="false">(C24/C23)*100</f>
        <v>10.7713208899306</v>
      </c>
      <c r="D25" s="274" t="n">
        <f aca="false">(D24/D23)*100</f>
        <v>7.18846858795661</v>
      </c>
      <c r="E25" s="274" t="n">
        <f aca="false">(E24/E23)*100</f>
        <v>3.62417352941176</v>
      </c>
      <c r="F25" s="274" t="n">
        <f aca="false">(F24/F23)*100</f>
        <v>0.351463794980434</v>
      </c>
      <c r="G25" s="274" t="n">
        <f aca="false">(G24/G23)*100</f>
        <v>0.20776231884058</v>
      </c>
      <c r="H25" s="274" t="n">
        <f aca="false">(H24/H23)*100</f>
        <v>0.0703058823529412</v>
      </c>
      <c r="I25" s="274" t="n">
        <f aca="false">(I24/I23)*100</f>
        <v>0</v>
      </c>
    </row>
    <row r="26" customFormat="false" ht="15.7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</row>
    <row r="27" customFormat="false" ht="15.7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</row>
    <row r="28" customFormat="false" ht="15.7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</row>
    <row r="29" customFormat="false" ht="15.7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</row>
    <row r="30" customFormat="false" ht="15.7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</row>
    <row r="31" customFormat="false" ht="15.75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</row>
    <row r="32" customFormat="false" ht="15.75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</row>
  </sheetData>
  <mergeCells count="3">
    <mergeCell ref="H1:I1"/>
    <mergeCell ref="A3:I3"/>
    <mergeCell ref="D6:I6"/>
  </mergeCells>
  <printOptions headings="false" gridLines="false" gridLinesSet="true" horizontalCentered="true" verticalCentered="false"/>
  <pageMargins left="0.170138888888889" right="0.170138888888889" top="0.4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6" width="4.24"/>
    <col collapsed="false" customWidth="true" hidden="false" outlineLevel="0" max="2" min="2" style="186" width="52.24"/>
    <col collapsed="false" customWidth="true" hidden="false" outlineLevel="0" max="3" min="3" style="186" width="13.87"/>
    <col collapsed="false" customWidth="true" hidden="false" outlineLevel="0" max="4" min="4" style="186" width="13.37"/>
    <col collapsed="false" customWidth="true" hidden="false" outlineLevel="0" max="9" min="5" style="186" width="13.74"/>
    <col collapsed="false" customWidth="false" hidden="false" outlineLevel="0" max="257" min="10" style="186" width="8.99"/>
  </cols>
  <sheetData>
    <row r="1" customFormat="false" ht="51.75" hidden="false" customHeight="true" outlineLevel="0" collapsed="false">
      <c r="G1" s="275" t="s">
        <v>421</v>
      </c>
      <c r="H1" s="275"/>
    </row>
    <row r="2" customFormat="false" ht="18" hidden="false" customHeight="true" outlineLevel="0" collapsed="false">
      <c r="A2" s="276" t="s">
        <v>422</v>
      </c>
      <c r="B2" s="276"/>
      <c r="C2" s="276"/>
      <c r="D2" s="276"/>
      <c r="E2" s="276"/>
      <c r="F2" s="276"/>
      <c r="G2" s="276"/>
      <c r="H2" s="276"/>
      <c r="I2" s="276"/>
    </row>
    <row r="3" customFormat="false" ht="13.5" hidden="false" customHeight="false" outlineLevel="0" collapsed="false">
      <c r="G3" s="252" t="s">
        <v>159</v>
      </c>
    </row>
    <row r="4" customFormat="false" ht="24.95" hidden="false" customHeight="true" outlineLevel="0" collapsed="false">
      <c r="A4" s="254" t="s">
        <v>350</v>
      </c>
      <c r="B4" s="254" t="s">
        <v>423</v>
      </c>
      <c r="C4" s="277" t="s">
        <v>424</v>
      </c>
      <c r="D4" s="277" t="s">
        <v>425</v>
      </c>
      <c r="E4" s="254" t="s">
        <v>426</v>
      </c>
      <c r="F4" s="254"/>
      <c r="G4" s="254"/>
      <c r="H4" s="254"/>
      <c r="I4" s="254"/>
    </row>
    <row r="5" customFormat="false" ht="24.95" hidden="false" customHeight="true" outlineLevel="0" collapsed="false">
      <c r="A5" s="254"/>
      <c r="B5" s="254"/>
      <c r="C5" s="277"/>
      <c r="D5" s="277"/>
      <c r="E5" s="254" t="n">
        <v>2010</v>
      </c>
      <c r="F5" s="254" t="n">
        <v>2011</v>
      </c>
      <c r="G5" s="254" t="n">
        <v>2012</v>
      </c>
      <c r="H5" s="254" t="n">
        <v>2013</v>
      </c>
      <c r="I5" s="254" t="n">
        <v>2014</v>
      </c>
    </row>
    <row r="6" customFormat="false" ht="8.1" hidden="false" customHeight="true" outlineLevel="0" collapsed="false">
      <c r="A6" s="216" t="n">
        <v>1</v>
      </c>
      <c r="B6" s="216" t="n">
        <v>2</v>
      </c>
      <c r="C6" s="216" t="n">
        <v>3</v>
      </c>
      <c r="D6" s="216" t="n">
        <v>4</v>
      </c>
      <c r="E6" s="278" t="n">
        <v>5</v>
      </c>
      <c r="F6" s="278" t="n">
        <v>6</v>
      </c>
      <c r="G6" s="278" t="n">
        <v>7</v>
      </c>
      <c r="H6" s="278" t="n">
        <v>8</v>
      </c>
      <c r="I6" s="278" t="n">
        <v>9</v>
      </c>
    </row>
    <row r="7" s="283" customFormat="true" ht="18" hidden="false" customHeight="true" outlineLevel="0" collapsed="false">
      <c r="A7" s="279" t="s">
        <v>357</v>
      </c>
      <c r="B7" s="280" t="s">
        <v>427</v>
      </c>
      <c r="C7" s="281" t="n">
        <f aca="false">C8+C12+C13+C14</f>
        <v>32674609.14</v>
      </c>
      <c r="D7" s="282" t="n">
        <f aca="false">D8+D12+D13+D14</f>
        <v>33765648</v>
      </c>
      <c r="E7" s="282" t="n">
        <f aca="false">E8+E12+E13+E14</f>
        <v>34000000</v>
      </c>
      <c r="F7" s="282" t="n">
        <f aca="false">F8+F12+F13+F14</f>
        <v>33987000</v>
      </c>
      <c r="G7" s="282" t="n">
        <f aca="false">G8+G12+G13+G14</f>
        <v>34500000</v>
      </c>
      <c r="H7" s="282" t="n">
        <f aca="false">H8+H12+H13+H14</f>
        <v>34000000</v>
      </c>
      <c r="I7" s="282" t="n">
        <f aca="false">I8+I12+I13+I14</f>
        <v>33800000</v>
      </c>
    </row>
    <row r="8" customFormat="false" ht="18" hidden="false" customHeight="true" outlineLevel="0" collapsed="false">
      <c r="A8" s="284" t="s">
        <v>428</v>
      </c>
      <c r="B8" s="285" t="s">
        <v>429</v>
      </c>
      <c r="C8" s="286" t="n">
        <v>11064122.78</v>
      </c>
      <c r="D8" s="287" t="n">
        <v>9820599</v>
      </c>
      <c r="E8" s="287" t="n">
        <v>10000000</v>
      </c>
      <c r="F8" s="288" t="n">
        <v>9900000</v>
      </c>
      <c r="G8" s="288" t="n">
        <v>9900000</v>
      </c>
      <c r="H8" s="288" t="n">
        <v>10500000</v>
      </c>
      <c r="I8" s="288" t="n">
        <v>10000000</v>
      </c>
    </row>
    <row r="9" customFormat="false" ht="18" hidden="false" customHeight="true" outlineLevel="0" collapsed="false">
      <c r="A9" s="284" t="s">
        <v>352</v>
      </c>
      <c r="B9" s="285" t="s">
        <v>430</v>
      </c>
      <c r="C9" s="286" t="n">
        <v>4487393.14</v>
      </c>
      <c r="D9" s="287" t="n">
        <v>3159668</v>
      </c>
      <c r="E9" s="287" t="n">
        <v>3500000</v>
      </c>
      <c r="F9" s="288" t="n">
        <v>4000000</v>
      </c>
      <c r="G9" s="288" t="n">
        <v>3500000</v>
      </c>
      <c r="H9" s="288" t="n">
        <v>4000000</v>
      </c>
      <c r="I9" s="288" t="n">
        <v>3900000</v>
      </c>
    </row>
    <row r="10" customFormat="false" ht="18" hidden="false" customHeight="true" outlineLevel="0" collapsed="false">
      <c r="A10" s="284" t="s">
        <v>354</v>
      </c>
      <c r="B10" s="285" t="s">
        <v>431</v>
      </c>
      <c r="C10" s="286" t="n">
        <v>947900.96</v>
      </c>
      <c r="D10" s="287" t="n">
        <v>1239519</v>
      </c>
      <c r="E10" s="287" t="n">
        <v>800000</v>
      </c>
      <c r="F10" s="288" t="n">
        <v>500000</v>
      </c>
      <c r="G10" s="288" t="n">
        <v>500000</v>
      </c>
      <c r="H10" s="288" t="n">
        <v>500000</v>
      </c>
      <c r="I10" s="288" t="n">
        <v>600000</v>
      </c>
    </row>
    <row r="11" customFormat="false" ht="18" hidden="false" customHeight="true" outlineLevel="0" collapsed="false">
      <c r="A11" s="284" t="s">
        <v>363</v>
      </c>
      <c r="B11" s="289" t="s">
        <v>432</v>
      </c>
      <c r="C11" s="290" t="n">
        <v>4446539.15</v>
      </c>
      <c r="D11" s="291" t="n">
        <v>3842000</v>
      </c>
      <c r="E11" s="291" t="n">
        <v>4400000</v>
      </c>
      <c r="F11" s="292" t="n">
        <v>4500000</v>
      </c>
      <c r="G11" s="292" t="n">
        <v>5000000</v>
      </c>
      <c r="H11" s="292" t="n">
        <v>5000000</v>
      </c>
      <c r="I11" s="292" t="n">
        <v>4900000</v>
      </c>
    </row>
    <row r="12" customFormat="false" ht="18" hidden="false" customHeight="true" outlineLevel="0" collapsed="false">
      <c r="A12" s="284" t="s">
        <v>433</v>
      </c>
      <c r="B12" s="285" t="s">
        <v>434</v>
      </c>
      <c r="C12" s="286" t="n">
        <v>13362839</v>
      </c>
      <c r="D12" s="287" t="n">
        <v>15154452</v>
      </c>
      <c r="E12" s="287" t="n">
        <v>15000000</v>
      </c>
      <c r="F12" s="288" t="n">
        <v>15200000</v>
      </c>
      <c r="G12" s="288" t="n">
        <v>15500000</v>
      </c>
      <c r="H12" s="288" t="n">
        <v>14900000</v>
      </c>
      <c r="I12" s="288" t="n">
        <v>14800000</v>
      </c>
    </row>
    <row r="13" customFormat="false" ht="18" hidden="false" customHeight="true" outlineLevel="0" collapsed="false">
      <c r="A13" s="284" t="s">
        <v>435</v>
      </c>
      <c r="B13" s="285" t="s">
        <v>436</v>
      </c>
      <c r="C13" s="286" t="n">
        <v>8224787.36</v>
      </c>
      <c r="D13" s="287" t="n">
        <v>8232929</v>
      </c>
      <c r="E13" s="287" t="n">
        <v>8100000</v>
      </c>
      <c r="F13" s="288" t="n">
        <v>8000000</v>
      </c>
      <c r="G13" s="288" t="n">
        <v>8100000</v>
      </c>
      <c r="H13" s="288" t="n">
        <v>8050000</v>
      </c>
      <c r="I13" s="288" t="n">
        <v>8000000</v>
      </c>
    </row>
    <row r="14" customFormat="false" ht="18" hidden="false" customHeight="true" outlineLevel="0" collapsed="false">
      <c r="A14" s="284" t="s">
        <v>437</v>
      </c>
      <c r="B14" s="285" t="s">
        <v>438</v>
      </c>
      <c r="C14" s="286" t="n">
        <v>22860</v>
      </c>
      <c r="D14" s="287" t="n">
        <v>557668</v>
      </c>
      <c r="E14" s="287" t="n">
        <v>900000</v>
      </c>
      <c r="F14" s="288" t="n">
        <v>887000</v>
      </c>
      <c r="G14" s="288" t="n">
        <v>1000000</v>
      </c>
      <c r="H14" s="288" t="n">
        <v>550000</v>
      </c>
      <c r="I14" s="288" t="n">
        <v>1000000</v>
      </c>
    </row>
    <row r="15" s="283" customFormat="true" ht="18" hidden="false" customHeight="true" outlineLevel="0" collapsed="false">
      <c r="A15" s="293" t="s">
        <v>439</v>
      </c>
      <c r="B15" s="294" t="s">
        <v>440</v>
      </c>
      <c r="C15" s="295" t="n">
        <v>31170510.64</v>
      </c>
      <c r="D15" s="296" t="n">
        <v>34457300</v>
      </c>
      <c r="E15" s="296" t="n">
        <v>33800000</v>
      </c>
      <c r="F15" s="296" t="n">
        <v>33587000</v>
      </c>
      <c r="G15" s="296" t="n">
        <v>34050000</v>
      </c>
      <c r="H15" s="296" t="n">
        <v>33650000</v>
      </c>
      <c r="I15" s="296" t="n">
        <v>33480000</v>
      </c>
    </row>
    <row r="16" s="283" customFormat="true" ht="18" hidden="false" customHeight="true" outlineLevel="0" collapsed="false">
      <c r="A16" s="293" t="s">
        <v>441</v>
      </c>
      <c r="B16" s="294" t="s">
        <v>442</v>
      </c>
      <c r="C16" s="295" t="n">
        <f aca="false">C17+C21+C25+C26</f>
        <v>1342695.48</v>
      </c>
      <c r="D16" s="296" t="n">
        <f aca="false">D17+D21+D25+D26</f>
        <v>1352254</v>
      </c>
      <c r="E16" s="296" t="n">
        <f aca="false">E17+E21+E25+E26</f>
        <v>1241514</v>
      </c>
      <c r="F16" s="296" t="n">
        <f aca="false">F17+F21+F25+F26</f>
        <v>1147767</v>
      </c>
      <c r="G16" s="296" t="n">
        <f aca="false">G17+G21+G25+G26</f>
        <v>61274</v>
      </c>
      <c r="H16" s="296" t="n">
        <f aca="false">H17+H21+H25+H26</f>
        <v>49924</v>
      </c>
      <c r="I16" s="296" t="n">
        <f aca="false">I17+I21+I25+I26</f>
        <v>24904</v>
      </c>
    </row>
    <row r="17" customFormat="false" ht="18" hidden="false" customHeight="true" outlineLevel="0" collapsed="false">
      <c r="A17" s="284" t="s">
        <v>428</v>
      </c>
      <c r="B17" s="297" t="s">
        <v>443</v>
      </c>
      <c r="C17" s="298" t="n">
        <f aca="false">SUM(C18:C20)</f>
        <v>1342695.48</v>
      </c>
      <c r="D17" s="288" t="n">
        <f aca="false">SUM(D18:D20)</f>
        <v>1348254</v>
      </c>
      <c r="E17" s="288" t="n">
        <f aca="false">SUM(E18:E20)</f>
        <v>1187240</v>
      </c>
      <c r="F17" s="288" t="n">
        <f aca="false">SUM(F18:F20)</f>
        <v>1094993</v>
      </c>
      <c r="G17" s="288" t="n">
        <f aca="false">SUM(G18:G20)</f>
        <v>10000</v>
      </c>
      <c r="H17" s="288" t="n">
        <f aca="false">SUM(H18:H20)</f>
        <v>0</v>
      </c>
      <c r="I17" s="288" t="n">
        <f aca="false">SUM(I18:I20)</f>
        <v>0</v>
      </c>
    </row>
    <row r="18" customFormat="false" ht="18" hidden="false" customHeight="true" outlineLevel="0" collapsed="false">
      <c r="A18" s="284" t="s">
        <v>352</v>
      </c>
      <c r="B18" s="285" t="s">
        <v>444</v>
      </c>
      <c r="C18" s="298" t="n">
        <v>1307254</v>
      </c>
      <c r="D18" s="288" t="n">
        <v>1307254</v>
      </c>
      <c r="E18" s="288" t="n">
        <v>1147240</v>
      </c>
      <c r="F18" s="288" t="n">
        <v>1064993</v>
      </c>
      <c r="G18" s="288" t="n">
        <v>0</v>
      </c>
      <c r="H18" s="288" t="n">
        <v>0</v>
      </c>
      <c r="I18" s="288" t="n">
        <v>0</v>
      </c>
    </row>
    <row r="19" customFormat="false" ht="38.25" hidden="false" customHeight="false" outlineLevel="0" collapsed="false">
      <c r="A19" s="284" t="s">
        <v>354</v>
      </c>
      <c r="B19" s="297" t="s">
        <v>445</v>
      </c>
      <c r="C19" s="298" t="n">
        <v>0</v>
      </c>
      <c r="D19" s="288" t="n">
        <v>0</v>
      </c>
      <c r="E19" s="288" t="n">
        <v>0</v>
      </c>
      <c r="F19" s="288" t="n">
        <v>0</v>
      </c>
      <c r="G19" s="288" t="n">
        <v>0</v>
      </c>
      <c r="H19" s="288" t="n">
        <v>0</v>
      </c>
      <c r="I19" s="288" t="n">
        <v>0</v>
      </c>
    </row>
    <row r="20" customFormat="false" ht="16.5" hidden="false" customHeight="true" outlineLevel="0" collapsed="false">
      <c r="A20" s="284" t="s">
        <v>363</v>
      </c>
      <c r="B20" s="285" t="s">
        <v>446</v>
      </c>
      <c r="C20" s="298" t="n">
        <v>35441.48</v>
      </c>
      <c r="D20" s="288" t="n">
        <v>41000</v>
      </c>
      <c r="E20" s="288" t="n">
        <v>40000</v>
      </c>
      <c r="F20" s="288" t="n">
        <v>30000</v>
      </c>
      <c r="G20" s="288" t="n">
        <v>10000</v>
      </c>
      <c r="H20" s="288" t="n">
        <v>0</v>
      </c>
      <c r="I20" s="288" t="n">
        <v>0</v>
      </c>
    </row>
    <row r="21" customFormat="false" ht="16.5" hidden="false" customHeight="true" outlineLevel="0" collapsed="false">
      <c r="A21" s="284" t="s">
        <v>433</v>
      </c>
      <c r="B21" s="297" t="s">
        <v>447</v>
      </c>
      <c r="C21" s="298" t="n">
        <f aca="false">SUM(C22:C24)</f>
        <v>0</v>
      </c>
      <c r="D21" s="288" t="n">
        <f aca="false">SUM(D22:D24)</f>
        <v>4000</v>
      </c>
      <c r="E21" s="288" t="n">
        <f aca="false">SUM(E22:E24)</f>
        <v>54274</v>
      </c>
      <c r="F21" s="288" t="n">
        <f aca="false">SUM(F22:F24)</f>
        <v>52774</v>
      </c>
      <c r="G21" s="288" t="n">
        <f aca="false">SUM(G22:G24)</f>
        <v>51274</v>
      </c>
      <c r="H21" s="288" t="n">
        <f aca="false">SUM(H22:H24)</f>
        <v>49924</v>
      </c>
      <c r="I21" s="288" t="n">
        <f aca="false">SUM(I22:I24)</f>
        <v>24904</v>
      </c>
    </row>
    <row r="22" customFormat="false" ht="16.5" hidden="false" customHeight="true" outlineLevel="0" collapsed="false">
      <c r="A22" s="284" t="s">
        <v>352</v>
      </c>
      <c r="B22" s="285" t="s">
        <v>444</v>
      </c>
      <c r="C22" s="298" t="n">
        <v>0</v>
      </c>
      <c r="D22" s="288" t="n">
        <v>0</v>
      </c>
      <c r="E22" s="288" t="n">
        <v>47774</v>
      </c>
      <c r="F22" s="288" t="n">
        <v>47774</v>
      </c>
      <c r="G22" s="288" t="n">
        <v>47774</v>
      </c>
      <c r="H22" s="288" t="n">
        <v>47774</v>
      </c>
      <c r="I22" s="288" t="n">
        <v>23904</v>
      </c>
    </row>
    <row r="23" customFormat="false" ht="38.25" hidden="false" customHeight="false" outlineLevel="0" collapsed="false">
      <c r="A23" s="284" t="s">
        <v>354</v>
      </c>
      <c r="B23" s="297" t="s">
        <v>445</v>
      </c>
      <c r="C23" s="298" t="n">
        <v>0</v>
      </c>
      <c r="D23" s="288" t="n">
        <v>0</v>
      </c>
      <c r="E23" s="288" t="n">
        <v>0</v>
      </c>
      <c r="F23" s="288" t="n">
        <v>0</v>
      </c>
      <c r="G23" s="288" t="n">
        <v>0</v>
      </c>
      <c r="H23" s="288" t="n">
        <v>0</v>
      </c>
      <c r="I23" s="288" t="n">
        <v>0</v>
      </c>
    </row>
    <row r="24" customFormat="false" ht="18.75" hidden="false" customHeight="true" outlineLevel="0" collapsed="false">
      <c r="A24" s="284" t="s">
        <v>363</v>
      </c>
      <c r="B24" s="285" t="s">
        <v>446</v>
      </c>
      <c r="C24" s="298" t="n">
        <v>0</v>
      </c>
      <c r="D24" s="288" t="n">
        <v>4000</v>
      </c>
      <c r="E24" s="288" t="n">
        <v>6500</v>
      </c>
      <c r="F24" s="288" t="n">
        <v>5000</v>
      </c>
      <c r="G24" s="288" t="n">
        <v>3500</v>
      </c>
      <c r="H24" s="288" t="n">
        <v>2150</v>
      </c>
      <c r="I24" s="288" t="n">
        <v>1000</v>
      </c>
    </row>
    <row r="25" customFormat="false" ht="18.75" hidden="false" customHeight="true" outlineLevel="0" collapsed="false">
      <c r="A25" s="284" t="s">
        <v>435</v>
      </c>
      <c r="B25" s="285" t="s">
        <v>448</v>
      </c>
      <c r="C25" s="298" t="n">
        <v>0</v>
      </c>
      <c r="D25" s="288" t="n">
        <v>0</v>
      </c>
      <c r="E25" s="288" t="n">
        <v>0</v>
      </c>
      <c r="F25" s="288" t="n">
        <v>0</v>
      </c>
      <c r="G25" s="288" t="n">
        <v>0</v>
      </c>
      <c r="H25" s="288" t="n">
        <v>0</v>
      </c>
      <c r="I25" s="288" t="n">
        <v>0</v>
      </c>
    </row>
    <row r="26" customFormat="false" ht="18.75" hidden="false" customHeight="true" outlineLevel="0" collapsed="false">
      <c r="A26" s="284" t="s">
        <v>437</v>
      </c>
      <c r="B26" s="285" t="s">
        <v>394</v>
      </c>
      <c r="C26" s="298" t="n">
        <v>0</v>
      </c>
      <c r="D26" s="288" t="n">
        <v>0</v>
      </c>
      <c r="E26" s="288" t="n">
        <v>0</v>
      </c>
      <c r="F26" s="288" t="n">
        <v>0</v>
      </c>
      <c r="G26" s="288" t="n">
        <v>0</v>
      </c>
      <c r="H26" s="288" t="n">
        <v>0</v>
      </c>
      <c r="I26" s="288" t="n">
        <v>0</v>
      </c>
    </row>
    <row r="27" s="283" customFormat="true" ht="18.75" hidden="false" customHeight="true" outlineLevel="0" collapsed="false">
      <c r="A27" s="293" t="s">
        <v>449</v>
      </c>
      <c r="B27" s="294" t="s">
        <v>450</v>
      </c>
      <c r="C27" s="295" t="n">
        <f aca="false">C7-C15</f>
        <v>1504098.5</v>
      </c>
      <c r="D27" s="296" t="n">
        <f aca="false">D7-D15</f>
        <v>-691652</v>
      </c>
      <c r="E27" s="296" t="n">
        <f aca="false">E7-E15</f>
        <v>200000</v>
      </c>
      <c r="F27" s="296" t="n">
        <f aca="false">F7-F15</f>
        <v>400000</v>
      </c>
      <c r="G27" s="296" t="n">
        <f aca="false">G7-G15</f>
        <v>450000</v>
      </c>
      <c r="H27" s="296" t="n">
        <f aca="false">H7-H15</f>
        <v>350000</v>
      </c>
      <c r="I27" s="296" t="n">
        <f aca="false">I7-I15</f>
        <v>320000</v>
      </c>
    </row>
    <row r="28" s="283" customFormat="true" ht="18.75" hidden="false" customHeight="true" outlineLevel="0" collapsed="false">
      <c r="A28" s="293" t="s">
        <v>451</v>
      </c>
      <c r="B28" s="294" t="s">
        <v>452</v>
      </c>
      <c r="C28" s="295" t="n">
        <v>3519487</v>
      </c>
      <c r="D28" s="296" t="n">
        <v>2427233</v>
      </c>
      <c r="E28" s="296" t="n">
        <v>123219</v>
      </c>
      <c r="F28" s="296" t="n">
        <v>119452</v>
      </c>
      <c r="G28" s="296" t="n">
        <v>71678</v>
      </c>
      <c r="H28" s="296" t="n">
        <v>23904</v>
      </c>
      <c r="I28" s="296" t="n">
        <v>0</v>
      </c>
    </row>
    <row r="29" customFormat="false" ht="38.25" hidden="false" customHeight="false" outlineLevel="0" collapsed="false">
      <c r="A29" s="284" t="s">
        <v>352</v>
      </c>
      <c r="B29" s="297" t="s">
        <v>453</v>
      </c>
      <c r="C29" s="29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</row>
    <row r="30" s="283" customFormat="true" ht="17.25" hidden="false" customHeight="true" outlineLevel="0" collapsed="false">
      <c r="A30" s="293" t="s">
        <v>454</v>
      </c>
      <c r="B30" s="294" t="s">
        <v>455</v>
      </c>
      <c r="C30" s="299" t="n">
        <f aca="false">C28/C7</f>
        <v>0.107713208899306</v>
      </c>
      <c r="D30" s="299" t="n">
        <f aca="false">D28/D7</f>
        <v>0.0718846858795661</v>
      </c>
      <c r="E30" s="299" t="n">
        <f aca="false">E28/E7</f>
        <v>0.00362408823529412</v>
      </c>
      <c r="F30" s="299" t="n">
        <f aca="false">F28/F7</f>
        <v>0.00351463794980434</v>
      </c>
      <c r="G30" s="299" t="n">
        <f aca="false">G28/G7</f>
        <v>0.0020776231884058</v>
      </c>
      <c r="H30" s="299" t="n">
        <f aca="false">H28/H7</f>
        <v>0.000703058823529412</v>
      </c>
      <c r="I30" s="299" t="n">
        <f aca="false">I28/I7</f>
        <v>0</v>
      </c>
    </row>
    <row r="31" s="283" customFormat="true" ht="25.5" hidden="false" customHeight="false" outlineLevel="0" collapsed="false">
      <c r="A31" s="293" t="s">
        <v>456</v>
      </c>
      <c r="B31" s="300" t="s">
        <v>457</v>
      </c>
      <c r="C31" s="299" t="n">
        <f aca="false">C16/C7</f>
        <v>0.0410929316475368</v>
      </c>
      <c r="D31" s="299" t="n">
        <f aca="false">D16/D7</f>
        <v>0.0400482170518392</v>
      </c>
      <c r="E31" s="299" t="n">
        <f aca="false">E16/E7</f>
        <v>0.0365151176470588</v>
      </c>
      <c r="F31" s="299" t="n">
        <f aca="false">F16/F7</f>
        <v>0.0337707652926119</v>
      </c>
      <c r="G31" s="299" t="n">
        <f aca="false">G16/G7</f>
        <v>0.00177605797101449</v>
      </c>
      <c r="H31" s="299" t="n">
        <f aca="false">H16/H7</f>
        <v>0.00146835294117647</v>
      </c>
      <c r="I31" s="299" t="n">
        <f aca="false">I16/I7</f>
        <v>0.000736804733727811</v>
      </c>
    </row>
    <row r="32" s="283" customFormat="true" ht="16.5" hidden="false" customHeight="true" outlineLevel="0" collapsed="false">
      <c r="A32" s="293" t="s">
        <v>458</v>
      </c>
      <c r="B32" s="300" t="s">
        <v>459</v>
      </c>
      <c r="C32" s="296" t="n">
        <v>0</v>
      </c>
      <c r="D32" s="296" t="n">
        <v>0</v>
      </c>
      <c r="E32" s="296" t="n">
        <v>0</v>
      </c>
      <c r="F32" s="296" t="n">
        <v>0</v>
      </c>
      <c r="G32" s="296" t="n">
        <v>0</v>
      </c>
      <c r="H32" s="296" t="n">
        <v>0</v>
      </c>
      <c r="I32" s="296" t="n">
        <v>0</v>
      </c>
    </row>
    <row r="33" s="283" customFormat="true" ht="26.25" hidden="false" customHeight="false" outlineLevel="0" collapsed="false">
      <c r="A33" s="301" t="s">
        <v>460</v>
      </c>
      <c r="B33" s="302" t="s">
        <v>461</v>
      </c>
      <c r="C33" s="303" t="n">
        <v>0</v>
      </c>
      <c r="D33" s="303" t="n">
        <v>0</v>
      </c>
      <c r="E33" s="303" t="n">
        <v>0</v>
      </c>
      <c r="F33" s="303" t="n">
        <v>0</v>
      </c>
      <c r="G33" s="303" t="n">
        <v>0</v>
      </c>
      <c r="H33" s="304" t="n">
        <v>0</v>
      </c>
      <c r="I33" s="304" t="n">
        <v>0</v>
      </c>
    </row>
  </sheetData>
  <mergeCells count="7">
    <mergeCell ref="G1:H1"/>
    <mergeCell ref="A2:I2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9-03-27T14:05:10Z</cp:lastPrinted>
  <dcterms:modified xsi:type="dcterms:W3CDTF">2009-03-27T14:05:26Z</dcterms:modified>
  <cp:revision>0</cp:revision>
  <dc:subject/>
  <dc:title>Dz.U.00.59.688</dc:title>
</cp:coreProperties>
</file>